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660">
  <si>
    <t xml:space="preserve">РЕГИСТАР СЕМЕНСКИХ ОБЈЕКАТА ПОЗНАТОГ ПОРЕКЛА</t>
  </si>
  <si>
    <t xml:space="preserve">Редни број</t>
  </si>
  <si>
    <t xml:space="preserve">Врста дрвећа</t>
  </si>
  <si>
    <t xml:space="preserve">Регистарски број </t>
  </si>
  <si>
    <t xml:space="preserve">Локација</t>
  </si>
  <si>
    <t xml:space="preserve">Површина (ха)</t>
  </si>
  <si>
    <t xml:space="preserve">Надморска висина</t>
  </si>
  <si>
    <t xml:space="preserve">Произвођач</t>
  </si>
  <si>
    <t xml:space="preserve">Регион провенијенције</t>
  </si>
  <si>
    <t xml:space="preserve">Категорија</t>
  </si>
  <si>
    <t xml:space="preserve">Напомена</t>
  </si>
  <si>
    <t xml:space="preserve">Латински назив</t>
  </si>
  <si>
    <t xml:space="preserve">Народни назив</t>
  </si>
  <si>
    <t xml:space="preserve">стари</t>
  </si>
  <si>
    <t xml:space="preserve">нови</t>
  </si>
  <si>
    <t xml:space="preserve">укупна</t>
  </si>
  <si>
    <t xml:space="preserve">Abies alba</t>
  </si>
  <si>
    <t xml:space="preserve">јела</t>
  </si>
  <si>
    <t xml:space="preserve">ПП 01.01.01.08</t>
  </si>
  <si>
    <t xml:space="preserve">RS-1-2-aal-61-001</t>
  </si>
  <si>
    <t xml:space="preserve">гј "Златар II" 59а</t>
  </si>
  <si>
    <t xml:space="preserve">1380-1450</t>
  </si>
  <si>
    <t xml:space="preserve">ШГ "Пријепоље" Пријепоље</t>
  </si>
  <si>
    <t xml:space="preserve">61 Југозападна Србија</t>
  </si>
  <si>
    <t xml:space="preserve">познатог порекла</t>
  </si>
  <si>
    <t xml:space="preserve">RS-1-1-aal-62-280</t>
  </si>
  <si>
    <t xml:space="preserve">гј "Гоч-Гвоздац А" 18 Iа, 18 IIа</t>
  </si>
  <si>
    <t xml:space="preserve">900-1000</t>
  </si>
  <si>
    <t xml:space="preserve">Шумарски факултет БГ</t>
  </si>
  <si>
    <t xml:space="preserve">62 Централна Србија</t>
  </si>
  <si>
    <t xml:space="preserve">RS-1-1-aal-62-764</t>
  </si>
  <si>
    <t xml:space="preserve">гј "Голија" 68/а</t>
  </si>
  <si>
    <t xml:space="preserve">1420-1640</t>
  </si>
  <si>
    <t xml:space="preserve">ШГ Голија-Ивањица</t>
  </si>
  <si>
    <t xml:space="preserve">RS-1-1-aal-61-928</t>
  </si>
  <si>
    <t xml:space="preserve">гј "Голија" 28/а</t>
  </si>
  <si>
    <t xml:space="preserve">1290-1440</t>
  </si>
  <si>
    <t xml:space="preserve">УКУПНО ЈЕЛА:</t>
  </si>
  <si>
    <t xml:space="preserve">Abies grandis</t>
  </si>
  <si>
    <t xml:space="preserve">калифорнијска јела</t>
  </si>
  <si>
    <t xml:space="preserve">RS-1-1-agr-00-971</t>
  </si>
  <si>
    <t xml:space="preserve">гј "Смишљај" 6/х</t>
  </si>
  <si>
    <t xml:space="preserve">540-580</t>
  </si>
  <si>
    <t xml:space="preserve">ШГ "Ужице" Ужице</t>
  </si>
  <si>
    <t xml:space="preserve">Picea abies</t>
  </si>
  <si>
    <t xml:space="preserve">смрча</t>
  </si>
  <si>
    <t xml:space="preserve">ПП 01.02.01.01</t>
  </si>
  <si>
    <t xml:space="preserve">RS-1-2-pab-52-069</t>
  </si>
  <si>
    <t xml:space="preserve">гј "Радочело-Црепуљник" 18а,45а</t>
  </si>
  <si>
    <t xml:space="preserve">1000-1300</t>
  </si>
  <si>
    <t xml:space="preserve">ШГ "Столови" Краљево</t>
  </si>
  <si>
    <t xml:space="preserve">52 Централна Србија</t>
  </si>
  <si>
    <t xml:space="preserve">ПП 01.02.01.13</t>
  </si>
  <si>
    <t xml:space="preserve">RS-1-2-pab-51-070</t>
  </si>
  <si>
    <t xml:space="preserve">гј "Златар I" 68а</t>
  </si>
  <si>
    <t xml:space="preserve">1000-1180</t>
  </si>
  <si>
    <t xml:space="preserve">51 Југозападна Србија</t>
  </si>
  <si>
    <t xml:space="preserve">ПП 01.02.01.14</t>
  </si>
  <si>
    <t xml:space="preserve">RS-1-1-pab-51-071</t>
  </si>
  <si>
    <t xml:space="preserve">гј "Златар I" 28а</t>
  </si>
  <si>
    <t xml:space="preserve">1240-1340</t>
  </si>
  <si>
    <t xml:space="preserve">ПП 01.02.01.15</t>
  </si>
  <si>
    <t xml:space="preserve">RS-1-1-pab-51-425</t>
  </si>
  <si>
    <t xml:space="preserve">КО Јагоштица, кат. парц. 2216,2219,1836,1849</t>
  </si>
  <si>
    <t xml:space="preserve">1200-2300</t>
  </si>
  <si>
    <t xml:space="preserve">ПП 01.02.01.16</t>
  </si>
  <si>
    <t xml:space="preserve">RS-1-1-pab-51-426</t>
  </si>
  <si>
    <t xml:space="preserve">гј "Златар II" 59/а,ц.</t>
  </si>
  <si>
    <t xml:space="preserve">1420-1460</t>
  </si>
  <si>
    <t xml:space="preserve">ПП 01.02.01.17</t>
  </si>
  <si>
    <t xml:space="preserve">RS-1-1-pab-52-427</t>
  </si>
  <si>
    <t xml:space="preserve">гј "Слепи Јелак", 54/б, 55/б.</t>
  </si>
  <si>
    <t xml:space="preserve">1040-1400</t>
  </si>
  <si>
    <t xml:space="preserve">ШГ "Топлица" Куршумлија</t>
  </si>
  <si>
    <t xml:space="preserve">ПП 01.02.01.18</t>
  </si>
  <si>
    <t xml:space="preserve">RS-1-2-pab-51-428</t>
  </si>
  <si>
    <t xml:space="preserve">гј "Златар I", 50/а.</t>
  </si>
  <si>
    <t xml:space="preserve">1280-1460</t>
  </si>
  <si>
    <t xml:space="preserve">RS-1-2-pab-51-584</t>
  </si>
  <si>
    <t xml:space="preserve">гј "Златар", 54/а.</t>
  </si>
  <si>
    <t xml:space="preserve">1250-1370</t>
  </si>
  <si>
    <t xml:space="preserve">RS-1-1-pab-53-830</t>
  </si>
  <si>
    <t xml:space="preserve">гј "Стара планина II-Арбиње", 42/а.</t>
  </si>
  <si>
    <t xml:space="preserve">ШГ "Пирот" Пирот</t>
  </si>
  <si>
    <t xml:space="preserve">53 источна Србија</t>
  </si>
  <si>
    <t xml:space="preserve">RS-1-1-pab-53-831</t>
  </si>
  <si>
    <t xml:space="preserve">гј "Стара планина II-Арбиње", 43/б.</t>
  </si>
  <si>
    <t xml:space="preserve">RS-1-2-pab-51-842</t>
  </si>
  <si>
    <t xml:space="preserve">гј "Кољешница", 32/а.</t>
  </si>
  <si>
    <t xml:space="preserve">1430-1550</t>
  </si>
  <si>
    <t xml:space="preserve">ШГ "Голија-Ивањица"</t>
  </si>
  <si>
    <t xml:space="preserve">RS-1-2-pab-51-843</t>
  </si>
  <si>
    <t xml:space="preserve">гј "Кољешница", 27/а.</t>
  </si>
  <si>
    <t xml:space="preserve">1450-1640</t>
  </si>
  <si>
    <t xml:space="preserve">RS-1-2-pab-51-844</t>
  </si>
  <si>
    <t xml:space="preserve">гј "Кољешница", 49/а.</t>
  </si>
  <si>
    <t xml:space="preserve">1250-1450</t>
  </si>
  <si>
    <t xml:space="preserve">RS-1-2-pab-51-845</t>
  </si>
  <si>
    <t xml:space="preserve">гј "Бисер вода-Црни врх-Радуловац", 51/а.</t>
  </si>
  <si>
    <t xml:space="preserve">1750-1800</t>
  </si>
  <si>
    <t xml:space="preserve">RS-1-2-pab-51-846</t>
  </si>
  <si>
    <t xml:space="preserve">гј "Бисер вода-Црни врх-Радуловац", 63/а.</t>
  </si>
  <si>
    <t xml:space="preserve">1170-1500</t>
  </si>
  <si>
    <t xml:space="preserve">RS-1-1-pab-51-849</t>
  </si>
  <si>
    <t xml:space="preserve">гј "Златар II" 56</t>
  </si>
  <si>
    <t xml:space="preserve">*</t>
  </si>
  <si>
    <t xml:space="preserve">RS-1-2-pab-00-888</t>
  </si>
  <si>
    <t xml:space="preserve">гј "Јеље-Маглеш" 72/б</t>
  </si>
  <si>
    <t xml:space="preserve">850-950</t>
  </si>
  <si>
    <t xml:space="preserve">ШГ "Борања" Лозница</t>
  </si>
  <si>
    <t xml:space="preserve">RS-1-1-pab-51-906</t>
  </si>
  <si>
    <t xml:space="preserve">гј"Златар II" 6/б,9/ц,10/б,31/а,50/а,53/а,54/а,56/а,57/а,59/а,69/д,94/а,96/а,97/д,98/а</t>
  </si>
  <si>
    <t xml:space="preserve">680-1540</t>
  </si>
  <si>
    <t xml:space="preserve">RS-1-1-pab-51-907</t>
  </si>
  <si>
    <t xml:space="preserve">гј"Златар I" 2/б,ц,3/б,4/а,б,5/а,6/б,7/б,9/а,10/д,14/б,18/а,19/а,20/а,21/а,22/а,23/а,24/а,25/б,27/б,28/а,б,29/а,30/а,б,31/а,55/а,б,56/а,б,ц,57/а,ц,58/а,б,ц,59/а,60/а,61/а,62/а,б,66/б,67/б,68/а,б,69/б,73/а,д,100/а.</t>
  </si>
  <si>
    <t xml:space="preserve">950-1450</t>
  </si>
  <si>
    <t xml:space="preserve">RS-1-1-pab-52-916</t>
  </si>
  <si>
    <t xml:space="preserve">гј."Нинаја-Козник" 65/ц</t>
  </si>
  <si>
    <t xml:space="preserve">1600-1680</t>
  </si>
  <si>
    <t xml:space="preserve">ШГ"Шумарство" Рашка</t>
  </si>
  <si>
    <t xml:space="preserve">RS-1-1-pab-51-927</t>
  </si>
  <si>
    <t xml:space="preserve">гј. "Голија" 29/а</t>
  </si>
  <si>
    <t xml:space="preserve">1180-1400</t>
  </si>
  <si>
    <t xml:space="preserve">RS-1-1-pab-00-944</t>
  </si>
  <si>
    <t xml:space="preserve">г.ј."Мали Јастребац I" одељење/одсек 22/ц,д</t>
  </si>
  <si>
    <t xml:space="preserve">550-600</t>
  </si>
  <si>
    <t xml:space="preserve">ШГ"Ниш"Ниш</t>
  </si>
  <si>
    <t xml:space="preserve">RS-1-2-pab-00-955</t>
  </si>
  <si>
    <t xml:space="preserve">г.ј."Торничка Бобија" одељење/одсек 69/а</t>
  </si>
  <si>
    <t xml:space="preserve">430-520</t>
  </si>
  <si>
    <t xml:space="preserve">RS-1-1-pab-00-982</t>
  </si>
  <si>
    <t xml:space="preserve">г.ј."Јужни Кучај II"одељење/одсек 2/а</t>
  </si>
  <si>
    <t xml:space="preserve">860-870</t>
  </si>
  <si>
    <t xml:space="preserve">ШГ"Тимочке шуме" Бољевац</t>
  </si>
  <si>
    <t xml:space="preserve">RS-1-1-pab-00-983</t>
  </si>
  <si>
    <t xml:space="preserve">г.ј."Гари Велики Врх" одељење/одсек 109/а</t>
  </si>
  <si>
    <t xml:space="preserve">660-685</t>
  </si>
  <si>
    <t xml:space="preserve">RS-1-1-pab-52-1000</t>
  </si>
  <si>
    <t xml:space="preserve">г.ј."Бруске шуме" одељење/одсек 35/б; г.ј."Срндаљска река" одељење/одсек 115/ц</t>
  </si>
  <si>
    <t xml:space="preserve">680-720; 600-645</t>
  </si>
  <si>
    <t xml:space="preserve">ШГ"Расина" Крушевац</t>
  </si>
  <si>
    <t xml:space="preserve">RS-1-1-pab-52-1001</t>
  </si>
  <si>
    <t xml:space="preserve">г.ј."Слепи Јелак" 20/а, 57/ц</t>
  </si>
  <si>
    <t xml:space="preserve">820-1240</t>
  </si>
  <si>
    <t xml:space="preserve">RS-1-1-pab-52-1179</t>
  </si>
  <si>
    <t xml:space="preserve">КО Радуње к.п. бр. 100 део парцеле</t>
  </si>
  <si>
    <t xml:space="preserve">ДСД "ХАЛАРА", Крушевац</t>
  </si>
  <si>
    <t xml:space="preserve">УКУПНО СМРЧА:</t>
  </si>
  <si>
    <t xml:space="preserve">Pinus sylvestris</t>
  </si>
  <si>
    <t xml:space="preserve">бели бор</t>
  </si>
  <si>
    <t xml:space="preserve">ПП 01.03.01.01</t>
  </si>
  <si>
    <t xml:space="preserve">RS-1-2-psy-71-091</t>
  </si>
  <si>
    <t xml:space="preserve">гј "Радочело-Црепуљник" 4/а</t>
  </si>
  <si>
    <t xml:space="preserve">1050-1280</t>
  </si>
  <si>
    <t xml:space="preserve">71 Западна Србија</t>
  </si>
  <si>
    <t xml:space="preserve">ПП 01.03.01.02</t>
  </si>
  <si>
    <t xml:space="preserve">RS-1-2-psy-71-093</t>
  </si>
  <si>
    <t xml:space="preserve">гј "Креманске косе" 44,54,61,62</t>
  </si>
  <si>
    <t xml:space="preserve">880-1090</t>
  </si>
  <si>
    <t xml:space="preserve">RS-1-2-psy-71-398</t>
  </si>
  <si>
    <t xml:space="preserve">гј "Торник" 10-13, 16-20</t>
  </si>
  <si>
    <t xml:space="preserve">1000-1200</t>
  </si>
  <si>
    <t xml:space="preserve">RS-1-1-psy-72-943</t>
  </si>
  <si>
    <t xml:space="preserve">г.ј. "Буковик-Алексиначки", одељење/одсек 20/21/26, б/ц/б</t>
  </si>
  <si>
    <t xml:space="preserve">630-840</t>
  </si>
  <si>
    <t xml:space="preserve">ШГ "Ниш" Ниш</t>
  </si>
  <si>
    <t xml:space="preserve"> 72 Источна Србија</t>
  </si>
  <si>
    <t xml:space="preserve">RS-1-1-psy-71-948</t>
  </si>
  <si>
    <t xml:space="preserve">гј "Пасјача" 5/б и 25/б</t>
  </si>
  <si>
    <t xml:space="preserve">535-707</t>
  </si>
  <si>
    <t xml:space="preserve">УКУПНО БЕЛИ БОР:</t>
  </si>
  <si>
    <t xml:space="preserve">Pinus nigra</t>
  </si>
  <si>
    <t xml:space="preserve">црни бор</t>
  </si>
  <si>
    <t xml:space="preserve">ПП 01.03.02.01</t>
  </si>
  <si>
    <t xml:space="preserve">RS-1-2-pni-41-084</t>
  </si>
  <si>
    <t xml:space="preserve">гј "Студеница-Полумир" 15д,17б,23а,24а,26б</t>
  </si>
  <si>
    <t xml:space="preserve">540-1000</t>
  </si>
  <si>
    <t xml:space="preserve">41 Западна и југозападна Србија</t>
  </si>
  <si>
    <t xml:space="preserve">ПП 01.03.02.03</t>
  </si>
  <si>
    <t xml:space="preserve">RS-1-2-pni-41-085</t>
  </si>
  <si>
    <r>
      <rPr>
        <sz val="14"/>
        <color rgb="FF000000"/>
        <rFont val="Times New Roman"/>
        <family val="2"/>
      </rPr>
      <t xml:space="preserve">19</t>
    </r>
    <r>
      <rPr>
        <sz val="14"/>
        <color rgb="FF000000"/>
        <rFont val="Calibri"/>
        <family val="2"/>
      </rPr>
      <t xml:space="preserve">°33´31,143"..43°52´54,476"</t>
    </r>
  </si>
  <si>
    <t xml:space="preserve">ПП 01.03.02.02</t>
  </si>
  <si>
    <t xml:space="preserve">RS-1-2-pni-41-087</t>
  </si>
  <si>
    <t xml:space="preserve">гј "Црни врх-Љесковац" 84б, 85ц</t>
  </si>
  <si>
    <t xml:space="preserve">830-1050</t>
  </si>
  <si>
    <t xml:space="preserve">ПП 01.03.02.15</t>
  </si>
  <si>
    <t xml:space="preserve">RS-1-2-pni-41-086</t>
  </si>
  <si>
    <t xml:space="preserve">гј "Црни врх-Љесковац" 69/ц</t>
  </si>
  <si>
    <t xml:space="preserve">900-1500</t>
  </si>
  <si>
    <t xml:space="preserve">RS-1-2-pni-41-399</t>
  </si>
  <si>
    <t xml:space="preserve">гј "Торник" 6</t>
  </si>
  <si>
    <t xml:space="preserve">ПП 01.03.02.04</t>
  </si>
  <si>
    <t xml:space="preserve">RS-1-1-pni-41а-394</t>
  </si>
  <si>
    <t xml:space="preserve">гј "Шарган" 1-25</t>
  </si>
  <si>
    <t xml:space="preserve">800-1100</t>
  </si>
  <si>
    <t xml:space="preserve">41а Западна и југозападна Србија подрегион Тара</t>
  </si>
  <si>
    <t xml:space="preserve">RS-1-2-pni-41-507</t>
  </si>
  <si>
    <t xml:space="preserve">гј "Гокчаница" 137/ц.</t>
  </si>
  <si>
    <t xml:space="preserve">810-880</t>
  </si>
  <si>
    <t xml:space="preserve">RS-1-2-pni-41-508</t>
  </si>
  <si>
    <t xml:space="preserve">гј "Гокчаница" 139/а</t>
  </si>
  <si>
    <t xml:space="preserve">880-920</t>
  </si>
  <si>
    <t xml:space="preserve">RS-1-1-pni-41-600</t>
  </si>
  <si>
    <t xml:space="preserve">гј "Маљен-Ридови", одељ. 49-63.</t>
  </si>
  <si>
    <t xml:space="preserve">700-1000</t>
  </si>
  <si>
    <t xml:space="preserve">RS-1-1-pni-41-847</t>
  </si>
  <si>
    <t xml:space="preserve">гј "Троглав Дубочица", одељ. 9/ц</t>
  </si>
  <si>
    <t xml:space="preserve">580-830</t>
  </si>
  <si>
    <t xml:space="preserve">RS-1-1-pni-41-848</t>
  </si>
  <si>
    <t xml:space="preserve">гј "Сокоља", одељ. 155/е</t>
  </si>
  <si>
    <t xml:space="preserve">520-650</t>
  </si>
  <si>
    <t xml:space="preserve">RS-1-1-pni-41-854</t>
  </si>
  <si>
    <t xml:space="preserve">гј "Торник", одељ. 4,6,7,8,11,12,14,15,18,19,20,26,27,30,31,32,35,37</t>
  </si>
  <si>
    <t xml:space="preserve">1010-1340</t>
  </si>
  <si>
    <t xml:space="preserve">RS-1-2-pni-42-891</t>
  </si>
  <si>
    <t xml:space="preserve">гј "Медведник-Јабланик-Повлен" 9/б</t>
  </si>
  <si>
    <t xml:space="preserve">790-950</t>
  </si>
  <si>
    <t xml:space="preserve">42 Централна Србија</t>
  </si>
  <si>
    <t xml:space="preserve">RS-1-1-pni-42-949</t>
  </si>
  <si>
    <t xml:space="preserve">гј "Пасјача" 4/а, 5/а и 25/а</t>
  </si>
  <si>
    <t xml:space="preserve">520-690</t>
  </si>
  <si>
    <t xml:space="preserve">RS-1-2-pni-42-956</t>
  </si>
  <si>
    <t xml:space="preserve">г.ј."Торничка Бобија" одељење/одсек 37/а</t>
  </si>
  <si>
    <t xml:space="preserve">820-850</t>
  </si>
  <si>
    <t xml:space="preserve">RS-1-1-pni-42-999</t>
  </si>
  <si>
    <t xml:space="preserve">г.ј."Срндаљска река" одељењље/одсек 115/ц</t>
  </si>
  <si>
    <t xml:space="preserve">600-645</t>
  </si>
  <si>
    <t xml:space="preserve">RS-1-1-pni-00-1003</t>
  </si>
  <si>
    <t xml:space="preserve">г.ј."Суботичке шуме" 20/е</t>
  </si>
  <si>
    <t xml:space="preserve">ШГ "Сомбор" Сомбор</t>
  </si>
  <si>
    <t xml:space="preserve">познатог поорекла</t>
  </si>
  <si>
    <t xml:space="preserve">УКУПНО ЦРНИ БОР:</t>
  </si>
  <si>
    <t xml:space="preserve">Pseudotsuga menziesii</t>
  </si>
  <si>
    <t xml:space="preserve">дуглазија</t>
  </si>
  <si>
    <t xml:space="preserve">ПП 01.05.01.01</t>
  </si>
  <si>
    <t xml:space="preserve">RS-1-2-pme-00-143</t>
  </si>
  <si>
    <t xml:space="preserve">гј "Жељин" 35/е,i,m,o,p</t>
  </si>
  <si>
    <t xml:space="preserve">990-1200</t>
  </si>
  <si>
    <t xml:space="preserve">ПП 01.05.01.02</t>
  </si>
  <si>
    <t xml:space="preserve">RS-1-2-pme-00-424 </t>
  </si>
  <si>
    <t xml:space="preserve">гј "Јелова гора", 3ц</t>
  </si>
  <si>
    <t xml:space="preserve">RS-1-1-pme-00-860</t>
  </si>
  <si>
    <t xml:space="preserve">г.ј."Сокоља" 102/б</t>
  </si>
  <si>
    <t xml:space="preserve">950-1020</t>
  </si>
  <si>
    <t xml:space="preserve">RS-1-1-pme-00-915</t>
  </si>
  <si>
    <t xml:space="preserve">гј. "Дебељак-Меденовац" 1/б</t>
  </si>
  <si>
    <t xml:space="preserve">850-920</t>
  </si>
  <si>
    <t xml:space="preserve">RS-1-1-pme-00-1181</t>
  </si>
  <si>
    <t xml:space="preserve">КО Позлата к.п. 339/2</t>
  </si>
  <si>
    <t xml:space="preserve">УКУПНО ДУГЛАЗИЈА:</t>
  </si>
  <si>
    <t xml:space="preserve">Larix decidua</t>
  </si>
  <si>
    <t xml:space="preserve">ариш</t>
  </si>
  <si>
    <t xml:space="preserve">RS-1-1-lde-00-914</t>
  </si>
  <si>
    <t xml:space="preserve">гј. "Дебељак-Меденовац" 10/ц</t>
  </si>
  <si>
    <t xml:space="preserve">700-720</t>
  </si>
  <si>
    <t xml:space="preserve">RS-1-1-lde-00-1119</t>
  </si>
  <si>
    <t xml:space="preserve">УКУПНО АРИШ</t>
  </si>
  <si>
    <t xml:space="preserve">Cedrus atlantica</t>
  </si>
  <si>
    <t xml:space="preserve">атласки кедар</t>
  </si>
  <si>
    <t xml:space="preserve">RS-1-1-cat-00-323</t>
  </si>
  <si>
    <t xml:space="preserve">КО "Златарић"кат.пар. 2183/1 расадник "Јовања"</t>
  </si>
  <si>
    <t xml:space="preserve">ПД "Ерозија" Ваљево</t>
  </si>
  <si>
    <t xml:space="preserve">УКУПНО АТЛАСКИ КЕДАР:</t>
  </si>
  <si>
    <t xml:space="preserve">Fagus sylvatica spp. moesiaca</t>
  </si>
  <si>
    <t xml:space="preserve">буква</t>
  </si>
  <si>
    <t xml:space="preserve">ПП 02.01.02.02</t>
  </si>
  <si>
    <t xml:space="preserve">RS-1-2-fsy-33-034</t>
  </si>
  <si>
    <t xml:space="preserve">гј "Барбушина" 55 а</t>
  </si>
  <si>
    <t xml:space="preserve">750-940</t>
  </si>
  <si>
    <t xml:space="preserve">ШГ "Јужни Кучај" Деспотовац</t>
  </si>
  <si>
    <t xml:space="preserve">33 источна и јужна Србија</t>
  </si>
  <si>
    <t xml:space="preserve">ПП 02.01.02.09</t>
  </si>
  <si>
    <t xml:space="preserve">RS-1-2-fsy-32-041</t>
  </si>
  <si>
    <t xml:space="preserve">гј "Велики Јастребац-Прокупачки" 37 д</t>
  </si>
  <si>
    <t xml:space="preserve">1370-1450</t>
  </si>
  <si>
    <t xml:space="preserve">32 централна и западна Србија</t>
  </si>
  <si>
    <t xml:space="preserve">ПП 02.01.02.10</t>
  </si>
  <si>
    <t xml:space="preserve">RS-1-2-fsy-32-042</t>
  </si>
  <si>
    <t xml:space="preserve">гј "Велики Јастребац-Блчаки" 81б</t>
  </si>
  <si>
    <t xml:space="preserve">950-1060</t>
  </si>
  <si>
    <t xml:space="preserve">ПП 02.01.02.11</t>
  </si>
  <si>
    <t xml:space="preserve">RS-1-2-fsy-33-416 </t>
  </si>
  <si>
    <t xml:space="preserve">гј "Левачке шуме-Царина" 7 х</t>
  </si>
  <si>
    <t xml:space="preserve">500-600</t>
  </si>
  <si>
    <t xml:space="preserve">враћено манастиру</t>
  </si>
  <si>
    <t xml:space="preserve">ПП 02.01.02.12</t>
  </si>
  <si>
    <t xml:space="preserve">RS-1-2-fsy-33-417 </t>
  </si>
  <si>
    <t xml:space="preserve">гј "Кукавица II" 16 е</t>
  </si>
  <si>
    <t xml:space="preserve">1200-1300</t>
  </si>
  <si>
    <t xml:space="preserve">ШГ "Врање" Врање</t>
  </si>
  <si>
    <t xml:space="preserve">RS-1-1-fsy-33-520</t>
  </si>
  <si>
    <t xml:space="preserve">гј "Кукавица II" 27/а и 29/а</t>
  </si>
  <si>
    <t xml:space="preserve">RS-1-1-fsy-33-521</t>
  </si>
  <si>
    <t xml:space="preserve">гј "Гранична шума", 64/в.</t>
  </si>
  <si>
    <t xml:space="preserve">RS-1-1-fsy-33-522</t>
  </si>
  <si>
    <t xml:space="preserve">гј "Гранична шума", 108/а.</t>
  </si>
  <si>
    <t xml:space="preserve">RS-1-1-fsy-33-524</t>
  </si>
  <si>
    <t xml:space="preserve">гј "Босилеград", 56/а.</t>
  </si>
  <si>
    <t xml:space="preserve">RS-1-1-fsy-33-525</t>
  </si>
  <si>
    <t xml:space="preserve">гј "Кукавица 1", 41/а, 82/а.</t>
  </si>
  <si>
    <t xml:space="preserve">1160-1200</t>
  </si>
  <si>
    <t xml:space="preserve">RS-1-1-fsy-33-537</t>
  </si>
  <si>
    <t xml:space="preserve">гј "Велики Јастребац", одељ. 3,4,5,7 и 35.</t>
  </si>
  <si>
    <t xml:space="preserve">700-950</t>
  </si>
  <si>
    <t xml:space="preserve">RS-1-1-fsy-33-601</t>
  </si>
  <si>
    <t xml:space="preserve">гј "Велики Јастребац", одељ. 18/а, 18/б, 19/б, 20/ц</t>
  </si>
  <si>
    <t xml:space="preserve">600-900</t>
  </si>
  <si>
    <t xml:space="preserve">RS-1-1-fsy-33-602</t>
  </si>
  <si>
    <t xml:space="preserve">гј "Мали Јастребац II", одељ. 33/а, 34/а, 53/а, 54/а, 60/д</t>
  </si>
  <si>
    <t xml:space="preserve">500-850</t>
  </si>
  <si>
    <t xml:space="preserve">RS-1-1-fsy-33-603</t>
  </si>
  <si>
    <t xml:space="preserve">гј"Сува планина I-Трем"36/а, 37/а, 38/а</t>
  </si>
  <si>
    <t xml:space="preserve">880-1000</t>
  </si>
  <si>
    <t xml:space="preserve">RS-1-1-fsy-32-628</t>
  </si>
  <si>
    <t xml:space="preserve">гј "Срндаљска река" одељ.1,16,133 и 135</t>
  </si>
  <si>
    <t xml:space="preserve">530-1145</t>
  </si>
  <si>
    <t xml:space="preserve">RS-1-2-fsy-32-683</t>
  </si>
  <si>
    <t xml:space="preserve">гј"Блажевске шуме"64/е</t>
  </si>
  <si>
    <t xml:space="preserve">1000-1250</t>
  </si>
  <si>
    <t xml:space="preserve">RS-1-2-fsy-32-682</t>
  </si>
  <si>
    <t xml:space="preserve">гј"Бруске шуме" 24/б</t>
  </si>
  <si>
    <t xml:space="preserve">940-1150</t>
  </si>
  <si>
    <t xml:space="preserve">RS-1-1-fsy-32-681</t>
  </si>
  <si>
    <t xml:space="preserve">гј"Жуњачко-Батотске планине"64/а, 140/а</t>
  </si>
  <si>
    <t xml:space="preserve">650-850</t>
  </si>
  <si>
    <t xml:space="preserve">RS-1-1-fsy-32-680</t>
  </si>
  <si>
    <t xml:space="preserve">гј"Жељин"112/а, 113/е</t>
  </si>
  <si>
    <t xml:space="preserve">980-1418</t>
  </si>
  <si>
    <t xml:space="preserve">RS-1-1-fsy-32-679</t>
  </si>
  <si>
    <t xml:space="preserve">гј"Срндаљска река"15/ф,16/б,50/б,59/а</t>
  </si>
  <si>
    <t xml:space="preserve">780-1180</t>
  </si>
  <si>
    <t xml:space="preserve">RS-1-1-fsy-33-677</t>
  </si>
  <si>
    <t xml:space="preserve">гј"Игриште-Текућа бара"74/б</t>
  </si>
  <si>
    <t xml:space="preserve">850-890</t>
  </si>
  <si>
    <t xml:space="preserve">ШГ"Јужни Кучај"Деспотовац</t>
  </si>
  <si>
    <t xml:space="preserve">RS-1-2-fsy-32-686</t>
  </si>
  <si>
    <t xml:space="preserve">гј"Тара" 162/а</t>
  </si>
  <si>
    <t xml:space="preserve">970-1160</t>
  </si>
  <si>
    <t xml:space="preserve">ЈП"Национални парк Тара"</t>
  </si>
  <si>
    <t xml:space="preserve">RS-1-1-fsy-33-678</t>
  </si>
  <si>
    <t xml:space="preserve">гј"Барбушина"33-34, 55-56</t>
  </si>
  <si>
    <t xml:space="preserve">680-720</t>
  </si>
  <si>
    <t xml:space="preserve">RS-1-1-fsy-33-732</t>
  </si>
  <si>
    <t xml:space="preserve">г..ј."Каменичка река"31/а,32/а,33/а</t>
  </si>
  <si>
    <t xml:space="preserve">335-502</t>
  </si>
  <si>
    <t xml:space="preserve">ЈП"Србијашуме",ШГ "Тимочке шуме"Бољевац</t>
  </si>
  <si>
    <t xml:space="preserve">RS-1-1-fsy-33-778</t>
  </si>
  <si>
    <t xml:space="preserve">гј"Радан-Арбанашка" 61/а</t>
  </si>
  <si>
    <t xml:space="preserve">750-950</t>
  </si>
  <si>
    <t xml:space="preserve">ЈП"Србијашуме" ШГ "Топлица" Куршумлија</t>
  </si>
  <si>
    <t xml:space="preserve">RS-1-1-fsy-32-777</t>
  </si>
  <si>
    <t xml:space="preserve">гј"Јаворац" 29/а</t>
  </si>
  <si>
    <t xml:space="preserve">600-850</t>
  </si>
  <si>
    <t xml:space="preserve">32 централна и западнаСрбија</t>
  </si>
  <si>
    <t xml:space="preserve">RS-1-1-fsy-32-776</t>
  </si>
  <si>
    <t xml:space="preserve">гј "Луковске шуме" 8/а, 9/а, 9/ц, 9/д</t>
  </si>
  <si>
    <t xml:space="preserve">580-970</t>
  </si>
  <si>
    <t xml:space="preserve">RS-1-1-fsy-33-775</t>
  </si>
  <si>
    <t xml:space="preserve">г.ј."Бабица" 51/а</t>
  </si>
  <si>
    <t xml:space="preserve">590-780</t>
  </si>
  <si>
    <t xml:space="preserve">RS-1-1-fsy-33-774</t>
  </si>
  <si>
    <t xml:space="preserve">гј"Добри До" 54/а, 56</t>
  </si>
  <si>
    <t xml:space="preserve">770-1000</t>
  </si>
  <si>
    <t xml:space="preserve">RS-1-1-fsy-33-790</t>
  </si>
  <si>
    <t xml:space="preserve">гј"Велики Јастребац" одељење 30,31,32</t>
  </si>
  <si>
    <t xml:space="preserve">RS-1-1-fsy-33-791</t>
  </si>
  <si>
    <t xml:space="preserve">г.ј."Буковик-Мратиња"99, 100</t>
  </si>
  <si>
    <t xml:space="preserve">740-910</t>
  </si>
  <si>
    <t xml:space="preserve">RS-1-1-fsy-33-793</t>
  </si>
  <si>
    <t xml:space="preserve">г.ј."Цветановац" 1/а, 2а</t>
  </si>
  <si>
    <t xml:space="preserve">390-415,390-460</t>
  </si>
  <si>
    <t xml:space="preserve">ШГ "Тимочке шуме" Бољевац</t>
  </si>
  <si>
    <t xml:space="preserve">RS-1-1-fsy-33-794</t>
  </si>
  <si>
    <t xml:space="preserve">г.ј."Каменичка река II"32а,33а,24а</t>
  </si>
  <si>
    <t xml:space="preserve">410-490</t>
  </si>
  <si>
    <t xml:space="preserve">RS-1-1-fsy-33-795</t>
  </si>
  <si>
    <t xml:space="preserve">г.ј."Мироч"40б,42б,44а,46а,48б,51а,55б,61б,72б,74б,77б,85а,100а,103а</t>
  </si>
  <si>
    <t xml:space="preserve">289-500</t>
  </si>
  <si>
    <t xml:space="preserve">RS-1-1-fsy-33-796</t>
  </si>
  <si>
    <t xml:space="preserve">г.ј."Дели Јован II"38a</t>
  </si>
  <si>
    <t xml:space="preserve">567-720</t>
  </si>
  <si>
    <t xml:space="preserve">RS-1-1-fsy-32-802</t>
  </si>
  <si>
    <t xml:space="preserve">г.ј."Венац Благаја"9/a</t>
  </si>
  <si>
    <t xml:space="preserve">790-940</t>
  </si>
  <si>
    <t xml:space="preserve">RS-1-1-fsy-32-815</t>
  </si>
  <si>
    <t xml:space="preserve">г.ј."Цер Видојевица" 122/а,125/ф,126/а,б,129/а,б, 130/ц, 131/б</t>
  </si>
  <si>
    <t xml:space="preserve">400-680</t>
  </si>
  <si>
    <t xml:space="preserve">RS-1-2-fsy-33-816</t>
  </si>
  <si>
    <t xml:space="preserve">г.ј. "Зајчевац Ајкобила Шајић", 74/а</t>
  </si>
  <si>
    <t xml:space="preserve">720-950</t>
  </si>
  <si>
    <t xml:space="preserve">ШГ "Шуме" Лесковац</t>
  </si>
  <si>
    <t xml:space="preserve">RS-1-2-fsy-33-817</t>
  </si>
  <si>
    <t xml:space="preserve">г.ј. "Кукавица Зеленград" 39/а</t>
  </si>
  <si>
    <t xml:space="preserve">920-1210</t>
  </si>
  <si>
    <t xml:space="preserve">RS-1-1-fsy-33-859</t>
  </si>
  <si>
    <t xml:space="preserve">г.ј."Обла Глава" 38,39,40,41,42,112</t>
  </si>
  <si>
    <t xml:space="preserve">500-770</t>
  </si>
  <si>
    <t xml:space="preserve">RS-1-1-fsy-32-861</t>
  </si>
  <si>
    <t xml:space="preserve">г.ј."Медведник.Јабланик-Повлен" 63/а</t>
  </si>
  <si>
    <t xml:space="preserve">ПД "Ерозија" АД Ваљево</t>
  </si>
  <si>
    <t xml:space="preserve">RS-1-1-fsy-33-871</t>
  </si>
  <si>
    <t xml:space="preserve">г.ј."Бељаница" 10/а</t>
  </si>
  <si>
    <t xml:space="preserve">810-1190</t>
  </si>
  <si>
    <t xml:space="preserve">ШГ "Северни Кучај"Кучево</t>
  </si>
  <si>
    <t xml:space="preserve">RS-1-1-fsy-33-874</t>
  </si>
  <si>
    <t xml:space="preserve">г.ј. "Широке Луке" 44/а</t>
  </si>
  <si>
    <t xml:space="preserve">1050-1330</t>
  </si>
  <si>
    <t xml:space="preserve">RS-1-2-fsy-32-878</t>
  </si>
  <si>
    <t xml:space="preserve">г.ј. "Торничка Бобија" 53/а</t>
  </si>
  <si>
    <t xml:space="preserve">800-900</t>
  </si>
  <si>
    <t xml:space="preserve">RS-1-2-fsy-32-879</t>
  </si>
  <si>
    <t xml:space="preserve">г.ј. "Гучево" 36/ц</t>
  </si>
  <si>
    <t xml:space="preserve">300-450</t>
  </si>
  <si>
    <t xml:space="preserve">RS-1-2-fsy-32-881</t>
  </si>
  <si>
    <t xml:space="preserve">г.ј. "Источна Борања" 50/ц</t>
  </si>
  <si>
    <t xml:space="preserve">620-740</t>
  </si>
  <si>
    <t xml:space="preserve">RS-1-2-fsy-32-882</t>
  </si>
  <si>
    <t xml:space="preserve">г.ј. "Источна Борања" 115/а</t>
  </si>
  <si>
    <t xml:space="preserve">410-500</t>
  </si>
  <si>
    <t xml:space="preserve">RS-1-2-fsy-32-883</t>
  </si>
  <si>
    <t xml:space="preserve">г.ј. "Источна Борања" 150/а</t>
  </si>
  <si>
    <t xml:space="preserve">490-710</t>
  </si>
  <si>
    <t xml:space="preserve">RS-1-2-fsy-32-884</t>
  </si>
  <si>
    <t xml:space="preserve">г.ј. "Источна Борања" 151/а</t>
  </si>
  <si>
    <t xml:space="preserve">600-780</t>
  </si>
  <si>
    <t xml:space="preserve">RS-1-2-fsy-32-885</t>
  </si>
  <si>
    <t xml:space="preserve">г.ј. "Цер - Видојевица" 128/б</t>
  </si>
  <si>
    <t xml:space="preserve">590-650</t>
  </si>
  <si>
    <t xml:space="preserve">RS-1-2-fsy-32-886</t>
  </si>
  <si>
    <t xml:space="preserve">г.ј. "Цер - Видојевица" 128/ц</t>
  </si>
  <si>
    <t xml:space="preserve">560-650</t>
  </si>
  <si>
    <t xml:space="preserve">RS-1-2-fsy-32-889</t>
  </si>
  <si>
    <t xml:space="preserve">г.ј. "Јеље - Маглеш" 33/б</t>
  </si>
  <si>
    <t xml:space="preserve">780-980</t>
  </si>
  <si>
    <t xml:space="preserve">RS-1-2-fsy-32-892</t>
  </si>
  <si>
    <t xml:space="preserve">г.ј. "Медведник-Јабланик-Повлен" 14/а</t>
  </si>
  <si>
    <t xml:space="preserve">820-1100</t>
  </si>
  <si>
    <t xml:space="preserve">RS-1-1-fsy-33-896</t>
  </si>
  <si>
    <t xml:space="preserve">гј "Врдник"49/а</t>
  </si>
  <si>
    <t xml:space="preserve">1300-1500</t>
  </si>
  <si>
    <t xml:space="preserve">RS-1-1-fsy-33-908</t>
  </si>
  <si>
    <t xml:space="preserve">КО Подгорац к.п.4198,4200,2664/1,2613</t>
  </si>
  <si>
    <t xml:space="preserve">725-800</t>
  </si>
  <si>
    <t xml:space="preserve">RS-1-1-fsy-33-909</t>
  </si>
  <si>
    <t xml:space="preserve">гј."Бабин Зуб-Орлов Камен-Голаш" 5/ц</t>
  </si>
  <si>
    <t xml:space="preserve">1170-1350</t>
  </si>
  <si>
    <t xml:space="preserve">RS-1-1-fsy-33-910</t>
  </si>
  <si>
    <t xml:space="preserve">гј."Шашка-Студена-Селачка Река" 21/а</t>
  </si>
  <si>
    <t xml:space="preserve">450-740</t>
  </si>
  <si>
    <t xml:space="preserve">RS-1-1-fsy-32-918</t>
  </si>
  <si>
    <t xml:space="preserve">гј."Црни Врх-Дежевски" 44/а</t>
  </si>
  <si>
    <t xml:space="preserve">1030-1200</t>
  </si>
  <si>
    <t xml:space="preserve">RS-1-1-fsy-33-919</t>
  </si>
  <si>
    <t xml:space="preserve">гј."Барнос-Видњиште" 53/а</t>
  </si>
  <si>
    <t xml:space="preserve">970-1280</t>
  </si>
  <si>
    <t xml:space="preserve">RS-1-1-fsy-33-920</t>
  </si>
  <si>
    <t xml:space="preserve">гј."Зајчевац Ајкобила Шајић" 13/а</t>
  </si>
  <si>
    <t xml:space="preserve">900-1130</t>
  </si>
  <si>
    <t xml:space="preserve">RS-1-1-fsy-33-922</t>
  </si>
  <si>
    <t xml:space="preserve">гј"Кукавица-Зеленград" 17/а</t>
  </si>
  <si>
    <t xml:space="preserve">800-1030</t>
  </si>
  <si>
    <t xml:space="preserve">RS-1-1-fsy-33-925</t>
  </si>
  <si>
    <t xml:space="preserve">гј "Петрова Гора-Соколов Вис" 53/а</t>
  </si>
  <si>
    <t xml:space="preserve">1130-1230</t>
  </si>
  <si>
    <t xml:space="preserve">RS-1-2-fsy-33-988</t>
  </si>
  <si>
    <t xml:space="preserve">гј "Јаворак" 6,7/а</t>
  </si>
  <si>
    <t xml:space="preserve">890-910</t>
  </si>
  <si>
    <t xml:space="preserve">RS-1-2-fsy-33-989</t>
  </si>
  <si>
    <t xml:space="preserve">гј "Јухор I" 54/a</t>
  </si>
  <si>
    <t xml:space="preserve">560-600</t>
  </si>
  <si>
    <t xml:space="preserve">RS-1-1-fsy-33-990</t>
  </si>
  <si>
    <t xml:space="preserve">гј"Бродица I" 68/а</t>
  </si>
  <si>
    <t xml:space="preserve">280-550</t>
  </si>
  <si>
    <t xml:space="preserve">ШГ "Северни Кучај" Кучево</t>
  </si>
  <si>
    <t xml:space="preserve">33-источна и јужна Србија</t>
  </si>
  <si>
    <t xml:space="preserve">RS-1-1-fsy-33-991</t>
  </si>
  <si>
    <t xml:space="preserve">гј"Бродица I" 67/а</t>
  </si>
  <si>
    <t xml:space="preserve">263-508</t>
  </si>
  <si>
    <t xml:space="preserve">RS-1-2-fsy-33-993</t>
  </si>
  <si>
    <t xml:space="preserve">г.ј."Доња Власина" 61/а</t>
  </si>
  <si>
    <t xml:space="preserve">800-1120</t>
  </si>
  <si>
    <t xml:space="preserve">RS-1-2-fsy-33-994</t>
  </si>
  <si>
    <t xml:space="preserve">г.ј."Кукавица-Зеленград"</t>
  </si>
  <si>
    <t xml:space="preserve">900-1160</t>
  </si>
  <si>
    <t xml:space="preserve">RS-1-1-fsy-33-1164</t>
  </si>
  <si>
    <t xml:space="preserve">КО Сење к.п. 854</t>
  </si>
  <si>
    <t xml:space="preserve">"Шумска оаза" Ћуприја, Саша Петковић предузетник</t>
  </si>
  <si>
    <t xml:space="preserve">УКУПНО БУКВА:</t>
  </si>
  <si>
    <t xml:space="preserve">Quercus robur</t>
  </si>
  <si>
    <t xml:space="preserve">храст лужњак</t>
  </si>
  <si>
    <t xml:space="preserve">ПП 02.02.01.01</t>
  </si>
  <si>
    <t xml:space="preserve">RS-1-2-qro-11-173</t>
  </si>
  <si>
    <t xml:space="preserve">гј "Прогарска ада-Црни Луг-Зидина-Дренска" одељ.2-22</t>
  </si>
  <si>
    <t xml:space="preserve">ШГ "Београд" Београд</t>
  </si>
  <si>
    <t xml:space="preserve">11 Посавско-подунавски</t>
  </si>
  <si>
    <t xml:space="preserve">ПП 02.02.01.02</t>
  </si>
  <si>
    <t xml:space="preserve">RS-1-2-qro-11-174  </t>
  </si>
  <si>
    <t xml:space="preserve">гј "Јасенска-Белило" 7,8,12-14,18-21,23</t>
  </si>
  <si>
    <t xml:space="preserve">78-82</t>
  </si>
  <si>
    <t xml:space="preserve">ЈП "Војводинашуме" ШГ Сремска Митровица</t>
  </si>
  <si>
    <t xml:space="preserve">ПП 02.02.01.03</t>
  </si>
  <si>
    <t xml:space="preserve">RS-1-2-qro-11-175</t>
  </si>
  <si>
    <t xml:space="preserve">гј "Рашковица-Смогвица" 1-40</t>
  </si>
  <si>
    <t xml:space="preserve">ПП 02.02.01.04</t>
  </si>
  <si>
    <t xml:space="preserve">RS-1-2-qro-11-176  </t>
  </si>
  <si>
    <t xml:space="preserve">гј "Винична - Жеравинац -Пук" 1-12</t>
  </si>
  <si>
    <t xml:space="preserve">ПП 02.02.01.05</t>
  </si>
  <si>
    <t xml:space="preserve">RS-1-2-qro-11-177</t>
  </si>
  <si>
    <t xml:space="preserve">гј "Рађеновци-Нови" 1,2,4-10,12-16,19.</t>
  </si>
  <si>
    <t xml:space="preserve">ПП 02.02.01.06</t>
  </si>
  <si>
    <t xml:space="preserve">RS-1-2-qro-11-178</t>
  </si>
  <si>
    <t xml:space="preserve">гј "Радинска-Врањак" 1-8,11,14,20,21</t>
  </si>
  <si>
    <t xml:space="preserve">ПП 02.02.01.07</t>
  </si>
  <si>
    <t xml:space="preserve">RS-1-2-qro-11-179</t>
  </si>
  <si>
    <t xml:space="preserve">гј "Кућине-Накло-Кљештевица" 1-17,20-28</t>
  </si>
  <si>
    <t xml:space="preserve">ПП 02.02.01.08</t>
  </si>
  <si>
    <t xml:space="preserve">RS-1-2-qro-11-180</t>
  </si>
  <si>
    <t xml:space="preserve">гј "Смогва-Грабова греда" 1-29,33-40.</t>
  </si>
  <si>
    <t xml:space="preserve">ПП 02.02.01.09</t>
  </si>
  <si>
    <t xml:space="preserve">RS-1-2-qro-11-181</t>
  </si>
  <si>
    <t xml:space="preserve">гј "Варадин-Жупања", 1-40,48-50,57-71.</t>
  </si>
  <si>
    <t xml:space="preserve">ПП 02.02.01.10</t>
  </si>
  <si>
    <t xml:space="preserve">RS-1-2-qro-11-182</t>
  </si>
  <si>
    <t xml:space="preserve">гј "Вратична-Црет-Царевина" 1,2,12-16,20-27,30-38.</t>
  </si>
  <si>
    <t xml:space="preserve">ЈП "Војводинашуме" ШГ Сомбор</t>
  </si>
  <si>
    <t xml:space="preserve">ПП 02.02.01.11</t>
  </si>
  <si>
    <t xml:space="preserve">RS-1-2-qro-11-183</t>
  </si>
  <si>
    <t xml:space="preserve">Добреч-Вуккодер-Дебељак-Галовача" 3-8,19-21.</t>
  </si>
  <si>
    <t xml:space="preserve">ПП 02.02.01.12</t>
  </si>
  <si>
    <t xml:space="preserve">RS-1-2-qro-11-184</t>
  </si>
  <si>
    <t xml:space="preserve">гј "Сенајске баре II-Каракуша" 14-31,37-45,47,51-60.</t>
  </si>
  <si>
    <t xml:space="preserve">  </t>
  </si>
  <si>
    <t xml:space="preserve">ПП 02.02.01.13</t>
  </si>
  <si>
    <t xml:space="preserve">RS-1-2-qro-11-185</t>
  </si>
  <si>
    <t xml:space="preserve">гј "Грабовачко - Витојевачко острво-Витојевачки атар" 1-47</t>
  </si>
  <si>
    <t xml:space="preserve">ПП 02.02.01.14</t>
  </si>
  <si>
    <t xml:space="preserve">RS-1-2-qro-11-211 </t>
  </si>
  <si>
    <t xml:space="preserve">гј "Барадинци-Павлака.Вучковац" 1-13, 15-18, 23 а-и.</t>
  </si>
  <si>
    <t xml:space="preserve">ПП 02.02.01.15</t>
  </si>
  <si>
    <t xml:space="preserve">RS-1-2-qro-11-186</t>
  </si>
  <si>
    <t xml:space="preserve">гј "Сенајске баре I-Крстац" 1/а-д,г,и,ј; 2/ц-и; 3/а-е; 4/а,д,е,х,ј-м; 7/б,ц,е; 9/а-е,к; 12/е,к,о; 14/а-ц,фј,к; 15/а,б,е,ф,г; 16/а,ц; 18/а,ц,д,е,г; 19/а-ц,г,х,к; 20/б,д; 22/а-ц,ф,м; 23/б-г,и,ј,к,н,о,р,с</t>
  </si>
  <si>
    <t xml:space="preserve">ПП 02.02.01.16</t>
  </si>
  <si>
    <t xml:space="preserve">RS-1-2-qro-11-187</t>
  </si>
  <si>
    <t xml:space="preserve">гј "Висока шума-Лошинци" 1-40, осим 19,20,30-33.</t>
  </si>
  <si>
    <t xml:space="preserve">ПП 02.02.01.17</t>
  </si>
  <si>
    <t xml:space="preserve">RS-1-2-qro-11-188</t>
  </si>
  <si>
    <t xml:space="preserve">гј "Матијевица-Кадионица" 3-26, осим 8,9,11,12 и 16.</t>
  </si>
  <si>
    <t xml:space="preserve">ПП 02.02.01.18</t>
  </si>
  <si>
    <t xml:space="preserve">RS-1-2-qro-11-189 </t>
  </si>
  <si>
    <t xml:space="preserve">гј "Блата-Малованци", 1а-ц,4б-ф,5а-ц,6а-д,7ц,д,е,8а,и, 9а-ц,10/а-г; 11/а-г; 12/а-е; 13/а-ј; 14/а,ц,д,е,г; 18; 20/а-г; 21/а-д,ф; 22/а-и; 23/а-м; 24/а-ф; 25/а; 26/а,ц,е-х; 27/а,б,д-и; 28/а-г, 29/а-х,ј; 30/а-ц; 31/а-и; 33/а-ј; 34/а,б,д,е; 35/а-г; 36/а-д; 37/а-х; 38/а,б,д,е; 39/а-ј; 40/а-ј; 41/а-к; 42/а-ф; 43/а,ц,е; 44/а-е; 45/а-х; 46/а-к; 47/а-х, 48/а-х</t>
  </si>
  <si>
    <t xml:space="preserve">ПП 02.02.01.19</t>
  </si>
  <si>
    <t xml:space="preserve">RS-1-2-qro-11-190  </t>
  </si>
  <si>
    <t xml:space="preserve">гј "Непречава-Варош-Лазарица" 1-57.</t>
  </si>
  <si>
    <t xml:space="preserve">78-84</t>
  </si>
  <si>
    <t xml:space="preserve">ПП 02.02.01.20</t>
  </si>
  <si>
    <t xml:space="preserve">RS-1-1-qro-11-191</t>
  </si>
  <si>
    <t xml:space="preserve">гј "Купинске греде" 1/а,б,д,ф-х; 2/а-ц,х,и,к; 3/г; 4/е,ф,и,л,н,о; 5/г,х,ј-л; 6/е,г-м; 7/ц,д,ф-и; 8/и; 9/б,е,г,ј,м; 12/а; 16/а,д; 17/а,ц,д,ф; 19/ц,д,г,и,к; 20/а,ц,е,х; 21/а; 23/д,х; 24/л,н,о; 28/д; 29/ц,е-г,н,q; 30/а,и; 31/ц,д; 32/г; 34/б,ц; 35/а,ц,д,г,х; 36/ц,е,к; 37/н; 38/а; 39/б,ф; 40/е,м,р; 41/л,м; 45/д; 46/ц,г,х,q; 47/г,и,к,т,у; 48/ф,г,н,q; 49/а,х,и; 58/б; 59/д; 60/д.</t>
  </si>
  <si>
    <t xml:space="preserve">ПП 02.02.01.21</t>
  </si>
  <si>
    <t xml:space="preserve">RS-1-2-qro-11-192 </t>
  </si>
  <si>
    <t xml:space="preserve">гј "Драгановац-Лопадин-Кабларовац-Ђепуш" 1/а; 2/а; 6/а-ц,ф; 7/а; 8/а,б;9/а; 10/а; 11/а; 12/а,ц,д; 13/а,б; 14/а,б,д; 15/а,б; 16/а; 17/а; 18/а,ц; 19/а; 20/а.</t>
  </si>
  <si>
    <t xml:space="preserve">ПП 02.02.01.22</t>
  </si>
  <si>
    <t xml:space="preserve">RS-1-2-qro-11-193</t>
  </si>
  <si>
    <t xml:space="preserve">гј "Илочке шуме-Балиша" 1/б-д; 3/а,б,д,е; 5/а,б; 7/ а,б,д; 9/а,ц,д,е; 11/б-д; 13/а,ц,д; 14/ц; 15/а.</t>
  </si>
  <si>
    <t xml:space="preserve">ПП 02.02.01.24  </t>
  </si>
  <si>
    <t xml:space="preserve">RS-1-2-qro-11-195</t>
  </si>
  <si>
    <t xml:space="preserve">гј "Брањевина" 16/ц</t>
  </si>
  <si>
    <t xml:space="preserve">82-83</t>
  </si>
  <si>
    <t xml:space="preserve">ПП 02.02.01.26  </t>
  </si>
  <si>
    <t xml:space="preserve">RS-1-2-qro-11-419 </t>
  </si>
  <si>
    <t xml:space="preserve">гј "Брањевина" 27/а</t>
  </si>
  <si>
    <t xml:space="preserve">ПП 02.02.01.27  </t>
  </si>
  <si>
    <t xml:space="preserve">RS-1-2-qro-11-305 </t>
  </si>
  <si>
    <t xml:space="preserve">Заштитни појас уз аутопут Нови Сад-Бачки Јарак</t>
  </si>
  <si>
    <t xml:space="preserve">Институт за низијско шумарство Нови Сад</t>
  </si>
  <si>
    <t xml:space="preserve">ПП 02.02.01.31  </t>
  </si>
  <si>
    <t xml:space="preserve">RS-1-1-qro-11-434   </t>
  </si>
  <si>
    <t xml:space="preserve">гј "Суботичке шуме",3/б,4/е,5/б,д.</t>
  </si>
  <si>
    <t xml:space="preserve">RS-1-2-qro-11-400</t>
  </si>
  <si>
    <t xml:space="preserve">гј "Ворово-Липовача-Шидско церје" 67/а</t>
  </si>
  <si>
    <t xml:space="preserve">ЈП "НП Фрушка гора"</t>
  </si>
  <si>
    <t xml:space="preserve">RS-1-1-qro-11- 513</t>
  </si>
  <si>
    <t xml:space="preserve">гј "Колут Козара", 18-а,д</t>
  </si>
  <si>
    <t xml:space="preserve">RS-1-1-qro-11- 515</t>
  </si>
  <si>
    <t xml:space="preserve">гј "Суботичке шуме", 103/е,х,ф,и.</t>
  </si>
  <si>
    <t xml:space="preserve">RS-1-2-qro-11- 517</t>
  </si>
  <si>
    <t xml:space="preserve">гј "Брањевина", 9/ц</t>
  </si>
  <si>
    <t xml:space="preserve">RS-1-2-qro-12- 531</t>
  </si>
  <si>
    <t xml:space="preserve">гј "Цер-Видојевица", 1/а.</t>
  </si>
  <si>
    <t xml:space="preserve">110-150</t>
  </si>
  <si>
    <t xml:space="preserve">12 Централна Србија</t>
  </si>
  <si>
    <t xml:space="preserve">RS-1-2-qro-12- 533</t>
  </si>
  <si>
    <t xml:space="preserve">гј "Дринско-Савске аде", 8/а.</t>
  </si>
  <si>
    <t xml:space="preserve">RS-1-1-qro-11- 534</t>
  </si>
  <si>
    <t xml:space="preserve">гј "Врдник-Моринтово-Раваница", 14/б.</t>
  </si>
  <si>
    <t xml:space="preserve">250-285</t>
  </si>
  <si>
    <t xml:space="preserve">RS-1-2-gro-11-749</t>
  </si>
  <si>
    <t xml:space="preserve">гј"Драж, Вишњик, Бојчин, Церова Греда, Гибанац" 19/а,б,ц,д, 20/а, 21/а,б, 22/а,б, 23/а, 24/а</t>
  </si>
  <si>
    <t xml:space="preserve">RS-1-1-gro-12-755</t>
  </si>
  <si>
    <t xml:space="preserve">гј Парк Шума "Краљевица" одељење/одсек 12/б</t>
  </si>
  <si>
    <t xml:space="preserve">12 стабала</t>
  </si>
  <si>
    <t xml:space="preserve">RS-1-1-gro-12-759</t>
  </si>
  <si>
    <t xml:space="preserve">гј "Колут-Козара"одељење/одсек 25/ф</t>
  </si>
  <si>
    <t xml:space="preserve">RS-1-2-gro-12-834</t>
  </si>
  <si>
    <t xml:space="preserve">КО Ћуприја, мзв.Тоња, к.п. 4946</t>
  </si>
  <si>
    <t xml:space="preserve">130-150</t>
  </si>
  <si>
    <t xml:space="preserve">Милутин Јовановић предузетник гајења шума "BIO FORES" Ћуприја</t>
  </si>
  <si>
    <t xml:space="preserve">RS-1-1-gro-11-837</t>
  </si>
  <si>
    <t xml:space="preserve">гј"Вршачки брег" одељење/одсек 141/а</t>
  </si>
  <si>
    <t xml:space="preserve">ШГ "Банат" Панчево</t>
  </si>
  <si>
    <t xml:space="preserve">RS-1-1-gro-11-838</t>
  </si>
  <si>
    <t xml:space="preserve">гј"Вршачки брег" одељење/одсек 141/б</t>
  </si>
  <si>
    <t xml:space="preserve">RS-1-1-qro-12- 947</t>
  </si>
  <si>
    <t xml:space="preserve">ко Врањани, к.п. 786/1, Пожега</t>
  </si>
  <si>
    <t xml:space="preserve">RS-1-1-qro-11- 958</t>
  </si>
  <si>
    <t xml:space="preserve">г.ј."Бођанска шума" одељење/одсек 8/ј,12/д,13/г</t>
  </si>
  <si>
    <t xml:space="preserve">82-85</t>
  </si>
  <si>
    <t xml:space="preserve">ШГ"Нови Сад" Нови Сад</t>
  </si>
  <si>
    <t xml:space="preserve">RS-1-1-qro-11- 1134</t>
  </si>
  <si>
    <t xml:space="preserve">г.ј."Заштићене шуме" 45/с</t>
  </si>
  <si>
    <t xml:space="preserve">ШГ "Сомбор"Сомбор</t>
  </si>
  <si>
    <r>
      <rPr>
        <sz val="14"/>
        <color rgb="FF000000"/>
        <rFont val="Times New Roman"/>
        <family val="2"/>
      </rPr>
      <t xml:space="preserve">š:19</t>
    </r>
    <r>
      <rPr>
        <sz val="14"/>
        <color rgb="FF000000"/>
        <rFont val="Calibri"/>
        <family val="2"/>
      </rPr>
      <t xml:space="preserve">°03´49,41  D45°33´00.15</t>
    </r>
  </si>
  <si>
    <t xml:space="preserve">RS-1-1-qro-11- 1138</t>
  </si>
  <si>
    <t xml:space="preserve">г.ј. "Каћка шума" 3/2</t>
  </si>
  <si>
    <t xml:space="preserve">Институт за низијско шумарство и животну средину</t>
  </si>
  <si>
    <r>
      <rPr>
        <sz val="14"/>
        <color rgb="FF000000"/>
        <rFont val="Times New Roman"/>
        <family val="2"/>
      </rPr>
      <t xml:space="preserve">D 45</t>
    </r>
    <r>
      <rPr>
        <sz val="14"/>
        <color rgb="FF000000"/>
        <rFont val="Calibri"/>
        <family val="2"/>
      </rPr>
      <t xml:space="preserve">°17´41   Š 19°53´12</t>
    </r>
  </si>
  <si>
    <t xml:space="preserve">УКУПНО ХРАСТ ЛУЖЊАК:</t>
  </si>
  <si>
    <t xml:space="preserve">Quercus petraea</t>
  </si>
  <si>
    <t xml:space="preserve">храст китњак</t>
  </si>
  <si>
    <t xml:space="preserve">ПП  02.02.02.03</t>
  </si>
  <si>
    <t xml:space="preserve">RS-1-2-qpe-21-155</t>
  </si>
  <si>
    <t xml:space="preserve">гј "Столови-Ибар" 16/г; 18/а; 24/а; 25/ц; 31/ц.</t>
  </si>
  <si>
    <t xml:space="preserve">530-960</t>
  </si>
  <si>
    <t xml:space="preserve">21 Западна и југозападна Србија</t>
  </si>
  <si>
    <t xml:space="preserve">ПП  02.02.02.08</t>
  </si>
  <si>
    <t xml:space="preserve">RS-1-2-qpe-22-172</t>
  </si>
  <si>
    <t xml:space="preserve">гј "Добри До" 58 б</t>
  </si>
  <si>
    <t xml:space="preserve">750-920</t>
  </si>
  <si>
    <t xml:space="preserve">22 Војводина-централна и источна Србија</t>
  </si>
  <si>
    <t xml:space="preserve">ПП  02.02.02.10</t>
  </si>
  <si>
    <t xml:space="preserve">RS-1-2-qpe-21-161</t>
  </si>
  <si>
    <t xml:space="preserve">КО Дрежник, кат. парцела 1152</t>
  </si>
  <si>
    <t xml:space="preserve">ПП  02.02.02.14</t>
  </si>
  <si>
    <t xml:space="preserve">RS-1-1-qpe-22-431 </t>
  </si>
  <si>
    <t xml:space="preserve">гј "Златица", 53/е,96/а,97/а,101а,102/а.</t>
  </si>
  <si>
    <t xml:space="preserve">300-575</t>
  </si>
  <si>
    <t xml:space="preserve">ЈП "Национални парк Ђердап" Доњи Милановац</t>
  </si>
  <si>
    <t xml:space="preserve">RS-1-1-qpe-22-281</t>
  </si>
  <si>
    <t xml:space="preserve">гј "Шашка-Студена-Селачка река" 12б</t>
  </si>
  <si>
    <t xml:space="preserve">330-450</t>
  </si>
  <si>
    <t xml:space="preserve">RS-1-1-qpe-22-297 </t>
  </si>
  <si>
    <t xml:space="preserve">КО Ребељ, кат.парц. 728, мзв. Мијачи</t>
  </si>
  <si>
    <t xml:space="preserve">RS-1-1-qpe-22-499 </t>
  </si>
  <si>
    <t xml:space="preserve">гј "Срндаљска река" 85/б.</t>
  </si>
  <si>
    <t xml:space="preserve">680-790</t>
  </si>
  <si>
    <t xml:space="preserve">ШГ "Расина" Крушевац</t>
  </si>
  <si>
    <t xml:space="preserve">RS-1-2-qpe-21-501 </t>
  </si>
  <si>
    <t xml:space="preserve">гј "Бела земља" 46/б.</t>
  </si>
  <si>
    <t xml:space="preserve">400-560</t>
  </si>
  <si>
    <t xml:space="preserve">RS-1-1-qpe-22-523 </t>
  </si>
  <si>
    <t xml:space="preserve">гј "Карпина" 56/2.</t>
  </si>
  <si>
    <t xml:space="preserve">RS-1-2-qpe-22-528 </t>
  </si>
  <si>
    <t xml:space="preserve">гј "Цер-Видојевица", 60/в.</t>
  </si>
  <si>
    <t xml:space="preserve">270-380</t>
  </si>
  <si>
    <t xml:space="preserve">RS-1-2-qpe-22-530 </t>
  </si>
  <si>
    <t xml:space="preserve">гј "Иверак", 4/д.</t>
  </si>
  <si>
    <t xml:space="preserve">250-290</t>
  </si>
  <si>
    <t xml:space="preserve">RS-1-2-qpe-22-536</t>
  </si>
  <si>
    <t xml:space="preserve">гј "Цветановац", 22/а.</t>
  </si>
  <si>
    <t xml:space="preserve">250-400</t>
  </si>
  <si>
    <t xml:space="preserve">RS-1-1-qpe-22-750</t>
  </si>
  <si>
    <t xml:space="preserve">гј "Срндаљска река" одељење/одсек 85/б</t>
  </si>
  <si>
    <t xml:space="preserve">RS-1-1-qpe-22-753</t>
  </si>
  <si>
    <t xml:space="preserve">гј"Каменичка река II"одељење/одсек 60/а</t>
  </si>
  <si>
    <t xml:space="preserve">315-420</t>
  </si>
  <si>
    <t xml:space="preserve">RS-1-1-qpe-22-761</t>
  </si>
  <si>
    <t xml:space="preserve">гј "Барбушина" одељење/одсек 1/а</t>
  </si>
  <si>
    <t xml:space="preserve">600-640</t>
  </si>
  <si>
    <t xml:space="preserve">RS-1-1-qpe-22-792</t>
  </si>
  <si>
    <t xml:space="preserve">КО Злот 3 кп.1066,1068,1176,1177</t>
  </si>
  <si>
    <t xml:space="preserve">680-700</t>
  </si>
  <si>
    <t xml:space="preserve">RS-1-2-qpe-22-832</t>
  </si>
  <si>
    <t xml:space="preserve">гј "Гружанско-Лепеничко Јасеничке шуме" 23/д</t>
  </si>
  <si>
    <t xml:space="preserve">350-520</t>
  </si>
  <si>
    <t xml:space="preserve">ШГ "Крагујевац" Крагујевац</t>
  </si>
  <si>
    <t xml:space="preserve">RS-1-2-qpe-22-836</t>
  </si>
  <si>
    <t xml:space="preserve">општина Ћуприја, КО Бигреница к.п. 5722</t>
  </si>
  <si>
    <t xml:space="preserve">200-300</t>
  </si>
  <si>
    <t xml:space="preserve">RS-1-2-qpe-22-873</t>
  </si>
  <si>
    <t xml:space="preserve">гј "Гружанско-Лепеничко Јасеничке шуме" 70/б</t>
  </si>
  <si>
    <t xml:space="preserve">350-440</t>
  </si>
  <si>
    <t xml:space="preserve">RS-1-2-qpe-22-880</t>
  </si>
  <si>
    <t xml:space="preserve">гј "Западна Борања" 43/б</t>
  </si>
  <si>
    <t xml:space="preserve">380-400</t>
  </si>
  <si>
    <t xml:space="preserve">RS-1-2-qpe-22-893</t>
  </si>
  <si>
    <t xml:space="preserve">гј "Рајац-Пештан" 35/а</t>
  </si>
  <si>
    <t xml:space="preserve">190-320</t>
  </si>
  <si>
    <t xml:space="preserve">RS-1-1-qpe-21-917</t>
  </si>
  <si>
    <t xml:space="preserve">гј."Дебељак-Меденовац" 40/6</t>
  </si>
  <si>
    <t xml:space="preserve">RS-1-1-qpe-22-921</t>
  </si>
  <si>
    <t xml:space="preserve">гј"Горња Јабланица" 52/а</t>
  </si>
  <si>
    <t xml:space="preserve">RS-1-1-qpe-22-945</t>
  </si>
  <si>
    <t xml:space="preserve">г.ј."Велики Јатребац-Прокупачки"1/б,2/а,14/а,53/а</t>
  </si>
  <si>
    <t xml:space="preserve">600-930</t>
  </si>
  <si>
    <t xml:space="preserve">RS-1-1-qpe-22-951</t>
  </si>
  <si>
    <t xml:space="preserve">г.ј."Тупужница" одељење 38/б</t>
  </si>
  <si>
    <t xml:space="preserve">570-721</t>
  </si>
  <si>
    <t xml:space="preserve">RS-1-2-qpe-22-954</t>
  </si>
  <si>
    <t xml:space="preserve">г.ј."Иверак" одељење/одсек 65/д</t>
  </si>
  <si>
    <t xml:space="preserve">220-310</t>
  </si>
  <si>
    <t xml:space="preserve">ШГ"Борања" Лозница</t>
  </si>
  <si>
    <t xml:space="preserve">RS-1-1-qpe-22-960</t>
  </si>
  <si>
    <t xml:space="preserve">г.ј."Карпина" одељење/одсек 56/5</t>
  </si>
  <si>
    <t xml:space="preserve">850-900</t>
  </si>
  <si>
    <t xml:space="preserve">RS-1-2-qpe-22-963</t>
  </si>
  <si>
    <t xml:space="preserve">г.ј."Зајчевац-Ајкобила-Шајић" 70/а</t>
  </si>
  <si>
    <t xml:space="preserve">710-810</t>
  </si>
  <si>
    <t xml:space="preserve">ШГ"Шуме"Лесковац</t>
  </si>
  <si>
    <t xml:space="preserve">RS-1-1-qpe-22-972</t>
  </si>
  <si>
    <t xml:space="preserve">г.ј."Шуме Српског православног манастира Беочин"</t>
  </si>
  <si>
    <t xml:space="preserve">330-390</t>
  </si>
  <si>
    <t xml:space="preserve">Институт за низијско шумарство и животну средину Нови Сад</t>
  </si>
  <si>
    <t xml:space="preserve">RS-1-1-qpe-22-973</t>
  </si>
  <si>
    <t xml:space="preserve">г.ј."Шуме Српског Православног Манастира Бешеново" 17/е</t>
  </si>
  <si>
    <t xml:space="preserve">280-380</t>
  </si>
  <si>
    <t xml:space="preserve">RS-1-1-qpe-22-974</t>
  </si>
  <si>
    <t xml:space="preserve">г.ј."Шуме Српског Православног Манастира Гргетег" 5/д</t>
  </si>
  <si>
    <t xml:space="preserve">385-475</t>
  </si>
  <si>
    <t xml:space="preserve">RS-1-1-qpe-22-975</t>
  </si>
  <si>
    <t xml:space="preserve">г.ј."Шуме Српског Православног Манастира Јазак  и Српског Православног Манастира Мала Ремета" 32/ц</t>
  </si>
  <si>
    <t xml:space="preserve">395-430</t>
  </si>
  <si>
    <t xml:space="preserve">RS-1-1-qpe-22-976</t>
  </si>
  <si>
    <t xml:space="preserve">г.ј."Шуме Српског Православног Манастира Ново Хопово" 3/е</t>
  </si>
  <si>
    <t xml:space="preserve">450-485</t>
  </si>
  <si>
    <t xml:space="preserve">RS-1-1-qpe-22-977</t>
  </si>
  <si>
    <t xml:space="preserve">г.ј."Шуме Српског Православног Манастира Раковица" 3/е</t>
  </si>
  <si>
    <t xml:space="preserve">375-395</t>
  </si>
  <si>
    <t xml:space="preserve">RS-1-1-qpe-22-978</t>
  </si>
  <si>
    <t xml:space="preserve">г.ј."Шуме Српског Православног Манастира Раваница" 18/д</t>
  </si>
  <si>
    <t xml:space="preserve">315-345</t>
  </si>
  <si>
    <t xml:space="preserve">RS-1-1-qpe-22-979</t>
  </si>
  <si>
    <t xml:space="preserve">г.ј."Шуме Српског Православног Манастира Велика Ремета и Српског Православног Манастира Крушедол"</t>
  </si>
  <si>
    <t xml:space="preserve">280-300</t>
  </si>
  <si>
    <t xml:space="preserve">RS-1-1-qpe-22-984</t>
  </si>
  <si>
    <t xml:space="preserve">г.ј. "Радан Арбанашка" 75/б</t>
  </si>
  <si>
    <t xml:space="preserve">885-920</t>
  </si>
  <si>
    <t xml:space="preserve">RS-1-2-qpe-22-992</t>
  </si>
  <si>
    <t xml:space="preserve">г.ј."Зајчевац-Ајкобила-Шајић" 55/б</t>
  </si>
  <si>
    <t xml:space="preserve">720-880</t>
  </si>
  <si>
    <t xml:space="preserve">RS-1-1-qpe-22-1002</t>
  </si>
  <si>
    <t xml:space="preserve">г.ј."Чортановачке шуме" 7/б;г.ј."Поповица-Мајдан-Змајевац" 1/д,16/а;г.ј."Андревље-Тестера-Хајдучки брег" 28/а,32/г,77/а; г.ј."Врдник-Моринтово"10/е,32/а,34/а,22/а; г.ј."Шуљамачка главица-Краљевац" 31ц,7ф, г.ј."Равне" 28/г.</t>
  </si>
  <si>
    <t xml:space="preserve">230-420</t>
  </si>
  <si>
    <t xml:space="preserve">ЈП "Национални парк Фрушка гора" Сремска Каменица</t>
  </si>
  <si>
    <t xml:space="preserve">RS-1-1-qpe-22-1151</t>
  </si>
  <si>
    <t xml:space="preserve">г.ј. "Мироч" 45/ц</t>
  </si>
  <si>
    <t xml:space="preserve">320-430</t>
  </si>
  <si>
    <t xml:space="preserve">Х:7599833, Y:4923858</t>
  </si>
  <si>
    <t xml:space="preserve">RS-1-1-qpe-22-1152</t>
  </si>
  <si>
    <t xml:space="preserve">г.ј. "Мироч" 79/ц</t>
  </si>
  <si>
    <t xml:space="preserve">330-405</t>
  </si>
  <si>
    <t xml:space="preserve">X:7601160, Y:4920786</t>
  </si>
  <si>
    <t xml:space="preserve">RS-1-1-qpe-22-1153</t>
  </si>
  <si>
    <t xml:space="preserve">г.ј. "Мироч" 87/д</t>
  </si>
  <si>
    <t xml:space="preserve">400-460</t>
  </si>
  <si>
    <t xml:space="preserve">X: 7599032, Y:4920435</t>
  </si>
  <si>
    <t xml:space="preserve">RS-1-1-qpe-22-1154</t>
  </si>
  <si>
    <t xml:space="preserve">г.ј. "Котленик" 28/с</t>
  </si>
  <si>
    <t xml:space="preserve">555-680</t>
  </si>
  <si>
    <t xml:space="preserve">X:7476637, Y:4851785</t>
  </si>
  <si>
    <t xml:space="preserve">RS-1-1-qpe-22-1155</t>
  </si>
  <si>
    <t xml:space="preserve">г.ј."Равна река I" 79/b</t>
  </si>
  <si>
    <t xml:space="preserve">400-510</t>
  </si>
  <si>
    <t xml:space="preserve">RS-1-1-qpe-22-1156</t>
  </si>
  <si>
    <t xml:space="preserve">г.ј."Равна река I" 58/a</t>
  </si>
  <si>
    <t xml:space="preserve">420-580</t>
  </si>
  <si>
    <t xml:space="preserve">RS-1-1-qpe-22-1158</t>
  </si>
  <si>
    <t xml:space="preserve">КО Сење к.п. 2132</t>
  </si>
  <si>
    <t xml:space="preserve">RS-1-1-qpe-22-1167</t>
  </si>
  <si>
    <t xml:space="preserve">г.ј."Рајац Пештан" 35/а</t>
  </si>
  <si>
    <t xml:space="preserve">X:7449072, Y:4905934</t>
  </si>
  <si>
    <t xml:space="preserve">RS-1-1-qpe-22-1168</t>
  </si>
  <si>
    <t xml:space="preserve">г.ј."Иверак" 65/d</t>
  </si>
  <si>
    <t xml:space="preserve">X:7371839, Y:4936807</t>
  </si>
  <si>
    <t xml:space="preserve">RS-1-1-qpe-22-1169</t>
  </si>
  <si>
    <t xml:space="preserve">г.ј."Иверак" 4/d</t>
  </si>
  <si>
    <t xml:space="preserve">X:7368934, Y:4937610</t>
  </si>
  <si>
    <t xml:space="preserve">RS-1-1-qpe-22-1170</t>
  </si>
  <si>
    <t xml:space="preserve">г.ј."Цер - Видојевица" 60/b</t>
  </si>
  <si>
    <t xml:space="preserve">X:7375312, Y.4939943</t>
  </si>
  <si>
    <t xml:space="preserve">УКУПНО КИТЊАК:</t>
  </si>
  <si>
    <t xml:space="preserve">Quercus frainetto</t>
  </si>
  <si>
    <t xml:space="preserve">сладун</t>
  </si>
  <si>
    <t xml:space="preserve">ПП 02.02.05.01</t>
  </si>
  <si>
    <t xml:space="preserve">RS-1-2-qfr-00-437</t>
  </si>
  <si>
    <t xml:space="preserve">гј "Стол" 55/д, Бањске шуме, КО Брестовац.</t>
  </si>
  <si>
    <t xml:space="preserve">470-490</t>
  </si>
  <si>
    <t xml:space="preserve">RS-1-2-qfr-00-526</t>
  </si>
  <si>
    <t xml:space="preserve">гј "Јаутина", 4/а.</t>
  </si>
  <si>
    <t xml:space="preserve">250-320</t>
  </si>
  <si>
    <t xml:space="preserve">RS-1-1-qfr-00-754</t>
  </si>
  <si>
    <t xml:space="preserve">гј"Алија-Буково-Вратна"</t>
  </si>
  <si>
    <t xml:space="preserve">185-220</t>
  </si>
  <si>
    <t xml:space="preserve">RS-1-1-qfr-00-758</t>
  </si>
  <si>
    <t xml:space="preserve">гј"Жупске шуме" одељење/одсек 132/а</t>
  </si>
  <si>
    <t xml:space="preserve">420-510</t>
  </si>
  <si>
    <t xml:space="preserve">RS-1-2-qfr-00-835</t>
  </si>
  <si>
    <t xml:space="preserve">КО Липовица,мзв. Трешњевица к.п. 1154</t>
  </si>
  <si>
    <t xml:space="preserve">350-400</t>
  </si>
  <si>
    <t xml:space="preserve">"Гарден декор" доо Ћуприја</t>
  </si>
  <si>
    <t xml:space="preserve">RS-1-1-qfr-00-946</t>
  </si>
  <si>
    <t xml:space="preserve">г.ј."Пасјача" 21/а,22/а,23/а,25/ц,25/д</t>
  </si>
  <si>
    <t xml:space="preserve">410-550</t>
  </si>
  <si>
    <t xml:space="preserve">RS-1-1-qfr-00-952</t>
  </si>
  <si>
    <t xml:space="preserve">г.ј."Вршачка чука-Баба Јона-Трећи Врх" одељење 83/ц</t>
  </si>
  <si>
    <t xml:space="preserve">360-380</t>
  </si>
  <si>
    <t xml:space="preserve">RS-1-1-qfr-00-953</t>
  </si>
  <si>
    <t xml:space="preserve">г.ј."Левачке шуме" одељење 2/д</t>
  </si>
  <si>
    <t xml:space="preserve">280-320</t>
  </si>
  <si>
    <t xml:space="preserve">ШГ "Јужни Кучај"Деспотовац</t>
  </si>
  <si>
    <t xml:space="preserve">RS-1-1-qfr-00-965</t>
  </si>
  <si>
    <t xml:space="preserve">г.ј."Цер-Манастирске шуме" дељење 6/ а</t>
  </si>
  <si>
    <t xml:space="preserve">"Манастирске шуме"ДОО Лозница</t>
  </si>
  <si>
    <t xml:space="preserve">УКУПНО СЛАДУН:</t>
  </si>
  <si>
    <t xml:space="preserve">Quercus dalechampii</t>
  </si>
  <si>
    <t xml:space="preserve">балканаски китњак</t>
  </si>
  <si>
    <t xml:space="preserve">RS-1-2-qda-00-1172</t>
  </si>
  <si>
    <t xml:space="preserve">КО Бресник, к.п. 1499, 1532</t>
  </si>
  <si>
    <t xml:space="preserve">600-843</t>
  </si>
  <si>
    <t xml:space="preserve">FORESTING DOO, Београд</t>
  </si>
  <si>
    <t xml:space="preserve">Quercus pubescens</t>
  </si>
  <si>
    <t xml:space="preserve">медунац</t>
  </si>
  <si>
    <t xml:space="preserve">RS-1-1-qpu-00-296</t>
  </si>
  <si>
    <t xml:space="preserve">КО Ребељ, кат.парц. 506, мзв. Мијачи</t>
  </si>
  <si>
    <t xml:space="preserve">Quercus virgiliana</t>
  </si>
  <si>
    <t xml:space="preserve">крупнолисни медунац</t>
  </si>
  <si>
    <t xml:space="preserve">RS-1-1-qvi-00-996</t>
  </si>
  <si>
    <t xml:space="preserve">г.ј."Ђурин бор" 1/б</t>
  </si>
  <si>
    <t xml:space="preserve"> </t>
  </si>
  <si>
    <t xml:space="preserve">УКУПНО МЕДУНАЦ:</t>
  </si>
  <si>
    <t xml:space="preserve">Quercus cerris</t>
  </si>
  <si>
    <t xml:space="preserve">цер</t>
  </si>
  <si>
    <t xml:space="preserve">ПП 02.02.06.01</t>
  </si>
  <si>
    <t xml:space="preserve">RS-1-1-qce-00-148</t>
  </si>
  <si>
    <t xml:space="preserve">гј "Заштићене шуме", 9/ц,9/г.</t>
  </si>
  <si>
    <t xml:space="preserve">84-86</t>
  </si>
  <si>
    <t xml:space="preserve">ПП 02.02.06.02</t>
  </si>
  <si>
    <t xml:space="preserve">RS-1-2-qce-00-149</t>
  </si>
  <si>
    <t xml:space="preserve">гј "Колут-Козара", 27/а.</t>
  </si>
  <si>
    <t xml:space="preserve">86-90</t>
  </si>
  <si>
    <t xml:space="preserve">ПП 02.02.06.04</t>
  </si>
  <si>
    <t xml:space="preserve">RS-1-1-qce-00-443 </t>
  </si>
  <si>
    <t xml:space="preserve">гј "Колут-Козара", 2/е,3/а,д,19/д,32/х,и 33/а.</t>
  </si>
  <si>
    <t xml:space="preserve">87-88</t>
  </si>
  <si>
    <t xml:space="preserve">ПП 02.02.06.05</t>
  </si>
  <si>
    <t xml:space="preserve">RS-1-1-qce-00-444 </t>
  </si>
  <si>
    <t xml:space="preserve">гј "Заштићене шуме", 1/а, 2/а, 6/а.</t>
  </si>
  <si>
    <t xml:space="preserve">86-87</t>
  </si>
  <si>
    <t xml:space="preserve">ПП 02.02.06.06</t>
  </si>
  <si>
    <t xml:space="preserve">RS-1-2-qce-00-445</t>
  </si>
  <si>
    <t xml:space="preserve">гј "Брањевина", 26/ц.</t>
  </si>
  <si>
    <t xml:space="preserve">ПП 02.02.06.07</t>
  </si>
  <si>
    <t xml:space="preserve">RS-1-1-qce-00-458</t>
  </si>
  <si>
    <t xml:space="preserve">гј "Колут-Козара", 16/а.</t>
  </si>
  <si>
    <t xml:space="preserve">RS-1-1-qpe-00-298</t>
  </si>
  <si>
    <t xml:space="preserve">RS-1-1-qce-00-307 </t>
  </si>
  <si>
    <t xml:space="preserve">гј "Колут-Козара" 13/б, 33/а,б,ц.</t>
  </si>
  <si>
    <t xml:space="preserve">RS-1-1-qce-00-514 </t>
  </si>
  <si>
    <t xml:space="preserve">гј "Колут Козара", 11/ц</t>
  </si>
  <si>
    <t xml:space="preserve">RS-1-1-qce-00-527 </t>
  </si>
  <si>
    <t xml:space="preserve">гј "Гучево", 35/ц,д; 53/ф.</t>
  </si>
  <si>
    <t xml:space="preserve">470-670</t>
  </si>
  <si>
    <t xml:space="preserve">RS-1-2-qce-00-529 </t>
  </si>
  <si>
    <t xml:space="preserve">гј "Цер-Видојевица", 122/х.</t>
  </si>
  <si>
    <t xml:space="preserve">640-650</t>
  </si>
  <si>
    <t xml:space="preserve">RS-1-2-qce-00-532 </t>
  </si>
  <si>
    <t xml:space="preserve">гј "Иверак", 28/в.</t>
  </si>
  <si>
    <t xml:space="preserve">270-335</t>
  </si>
  <si>
    <t xml:space="preserve">RS-1-2-qce-00-535</t>
  </si>
  <si>
    <t xml:space="preserve">гј "Цер-Видојевица", 33/в.</t>
  </si>
  <si>
    <t xml:space="preserve">210-330</t>
  </si>
  <si>
    <t xml:space="preserve">RS-1-1-qce-00-789</t>
  </si>
  <si>
    <t xml:space="preserve">г.ј."Сењско-Стубичке шуме"43/о</t>
  </si>
  <si>
    <t xml:space="preserve">450-480</t>
  </si>
  <si>
    <t xml:space="preserve">RS-1-1-qce-00-913</t>
  </si>
  <si>
    <t xml:space="preserve">г.ј."Сењско-Стубичке шуме"4/г</t>
  </si>
  <si>
    <t xml:space="preserve">460-470</t>
  </si>
  <si>
    <t xml:space="preserve">RS-1-2-qce-00-933</t>
  </si>
  <si>
    <t xml:space="preserve">г.ј."Липовица" 17/ц</t>
  </si>
  <si>
    <t xml:space="preserve">200-260</t>
  </si>
  <si>
    <t xml:space="preserve">RS-1-1-qce-00-959</t>
  </si>
  <si>
    <t xml:space="preserve">г.ј."Бођанска шума" одељењ/одсек 8/п,</t>
  </si>
  <si>
    <t xml:space="preserve">ШГ "Нови Сад" Нови Сад</t>
  </si>
  <si>
    <t xml:space="preserve">RS-1-1-qce-00-1132</t>
  </si>
  <si>
    <t xml:space="preserve">г.ј. "Бродица"I</t>
  </si>
  <si>
    <t xml:space="preserve">570-590</t>
  </si>
  <si>
    <t xml:space="preserve">ШГ "Јужни Кучај" Кучево</t>
  </si>
  <si>
    <t xml:space="preserve">RS-1-1-qce-00-1137</t>
  </si>
  <si>
    <t xml:space="preserve">г.ј."Андревље-Тестера-Хајдучки брег" 5/a,b,d; 6/b,c; 7/c,d, 71/a,d; 72/a,d.</t>
  </si>
  <si>
    <t xml:space="preserve">240-270</t>
  </si>
  <si>
    <t xml:space="preserve">ЈП "НП Фрушка гора" Сремска Каменица</t>
  </si>
  <si>
    <t xml:space="preserve">RS-1-2-qce-00-1150</t>
  </si>
  <si>
    <t xml:space="preserve">г.ј. "Врњачка Бања" 14/а</t>
  </si>
  <si>
    <t xml:space="preserve">ЈП "Шуме-Гоч" Врњачка Бања</t>
  </si>
  <si>
    <t xml:space="preserve">Š:7493544, D:4827450</t>
  </si>
  <si>
    <t xml:space="preserve">RS-1-2-qce-00-1157</t>
  </si>
  <si>
    <t xml:space="preserve">Г.Ј. "Венац-Благаја" 19/b</t>
  </si>
  <si>
    <t xml:space="preserve">580-630</t>
  </si>
  <si>
    <t xml:space="preserve">X:7424500, Y:4847600</t>
  </si>
  <si>
    <t xml:space="preserve">RS-1-1-qce-00-1163</t>
  </si>
  <si>
    <t xml:space="preserve">RS-1-1-qce-00-1171</t>
  </si>
  <si>
    <t xml:space="preserve">г.ј. "Рогот" 13/g</t>
  </si>
  <si>
    <t xml:space="preserve">120-140</t>
  </si>
  <si>
    <t xml:space="preserve">ШГ "Крагујевац" Крагујевца</t>
  </si>
  <si>
    <t xml:space="preserve">X:4887700, Y:7507200</t>
  </si>
  <si>
    <t xml:space="preserve">RS-1-1-qce-00-1174</t>
  </si>
  <si>
    <t xml:space="preserve">г.ј."Церик" 1,2,3 одељења</t>
  </si>
  <si>
    <t xml:space="preserve">УКУПНО ЦЕР:</t>
  </si>
  <si>
    <t xml:space="preserve">Quercus rubra</t>
  </si>
  <si>
    <t xml:space="preserve">црвени храст</t>
  </si>
  <si>
    <t xml:space="preserve">ПП 02.02.03.01</t>
  </si>
  <si>
    <t xml:space="preserve">RS-1-2-qru-00-215</t>
  </si>
  <si>
    <t xml:space="preserve">гј "Драж-Вишњик-Бојчин.." 7/е.</t>
  </si>
  <si>
    <t xml:space="preserve">ШГ Београд</t>
  </si>
  <si>
    <t xml:space="preserve">ПП 02.02.03.02</t>
  </si>
  <si>
    <t xml:space="preserve">RS-1-1-qru-00-216 </t>
  </si>
  <si>
    <t xml:space="preserve">КО Севојно, Ваљаонички парк</t>
  </si>
  <si>
    <t xml:space="preserve">6 стабала</t>
  </si>
  <si>
    <t xml:space="preserve">RS-1-1-qru-00-723</t>
  </si>
  <si>
    <t xml:space="preserve">г.ј "Рогот", 13/г</t>
  </si>
  <si>
    <t xml:space="preserve">ШГ "Крагујевац"</t>
  </si>
  <si>
    <t xml:space="preserve">група стабала</t>
  </si>
  <si>
    <t xml:space="preserve">RS-1-1-qru-00-781</t>
  </si>
  <si>
    <t xml:space="preserve">г.ј."Ломничка река" 87/2</t>
  </si>
  <si>
    <t xml:space="preserve">410-630</t>
  </si>
  <si>
    <t xml:space="preserve">3 стабла</t>
  </si>
  <si>
    <t xml:space="preserve">RS-1-1-qru-00-1130</t>
  </si>
  <si>
    <t xml:space="preserve">КО Позлата, к.п. 475</t>
  </si>
  <si>
    <t xml:space="preserve">ДСД ХАЛАРА, Крушевац</t>
  </si>
  <si>
    <t xml:space="preserve">пет стабала</t>
  </si>
  <si>
    <t xml:space="preserve">RS-1-1-qru-00-1131</t>
  </si>
  <si>
    <t xml:space="preserve">г.ј. "Велуће" 2/c</t>
  </si>
  <si>
    <t xml:space="preserve">315-322</t>
  </si>
  <si>
    <t xml:space="preserve">Шуме манастира Епархије крушевачке д.о.о., Крушевац</t>
  </si>
  <si>
    <r>
      <rPr>
        <sz val="14"/>
        <color rgb="FF000000"/>
        <rFont val="Times New Roman"/>
        <family val="2"/>
      </rPr>
      <t xml:space="preserve">Š:43</t>
    </r>
    <r>
      <rPr>
        <sz val="14"/>
        <color rgb="FF000000"/>
        <rFont val="Calibri"/>
        <family val="2"/>
      </rPr>
      <t xml:space="preserve">°31´54,18"...D:21°5"19,92"                              </t>
    </r>
  </si>
  <si>
    <t xml:space="preserve">УКУПНО ЦРВЕНИ ХРАСТ :</t>
  </si>
  <si>
    <t xml:space="preserve">Acer pseudoplatanus</t>
  </si>
  <si>
    <t xml:space="preserve">горски јавор</t>
  </si>
  <si>
    <t xml:space="preserve">ПП 02.03.01.01</t>
  </si>
  <si>
    <t xml:space="preserve">RS-1-2-aps-00-010</t>
  </si>
  <si>
    <t xml:space="preserve">гј "Сокоља" 81а</t>
  </si>
  <si>
    <t xml:space="preserve">480-1005</t>
  </si>
  <si>
    <t xml:space="preserve">ПП 02.03.01.03</t>
  </si>
  <si>
    <t xml:space="preserve">RS-1-1-aps-00-302 и RS-1-1-aps-00-468</t>
  </si>
  <si>
    <t xml:space="preserve">КО Ћуприја, кат.парц. 898/1 и 1512</t>
  </si>
  <si>
    <t xml:space="preserve">16 стабала</t>
  </si>
  <si>
    <t xml:space="preserve">RS-1-2-aps-00-319</t>
  </si>
  <si>
    <t xml:space="preserve">RS-1-2-aps-00-311</t>
  </si>
  <si>
    <t xml:space="preserve">гј "Каћка шума", 3/1.</t>
  </si>
  <si>
    <t xml:space="preserve">RS-1-1-aps-00-630 </t>
  </si>
  <si>
    <t xml:space="preserve">гј "Ломничка река", 96/а.</t>
  </si>
  <si>
    <t xml:space="preserve">825-920</t>
  </si>
  <si>
    <t xml:space="preserve">RS-1-1-aps-00-763</t>
  </si>
  <si>
    <t xml:space="preserve">гј "Јавор-Коравчина"6/б</t>
  </si>
  <si>
    <t xml:space="preserve">1350-1460</t>
  </si>
  <si>
    <t xml:space="preserve">ШГ Голија Ивањица</t>
  </si>
  <si>
    <t xml:space="preserve">RS-1-2-aps-00-787</t>
  </si>
  <si>
    <t xml:space="preserve">г.ј."Сењско-Стубичке шуме"43/ц</t>
  </si>
  <si>
    <t xml:space="preserve">470-500</t>
  </si>
  <si>
    <t xml:space="preserve">RS-1-1-aps-00-797</t>
  </si>
  <si>
    <t xml:space="preserve">г.ј."Црни Врх-Купиново"одељење 22,чистина 1</t>
  </si>
  <si>
    <t xml:space="preserve">10 стабала</t>
  </si>
  <si>
    <t xml:space="preserve">RS-1-1-aps-00-798</t>
  </si>
  <si>
    <t xml:space="preserve">г.ј."Ртањ"одељење 17, одсек а</t>
  </si>
  <si>
    <t xml:space="preserve">680-770</t>
  </si>
  <si>
    <t xml:space="preserve">15 стабала</t>
  </si>
  <si>
    <t xml:space="preserve">RS-1-1-aps-00-799</t>
  </si>
  <si>
    <t xml:space="preserve">г.ј."Шашка-Студена-Селачка река"одељење 24, одсек а</t>
  </si>
  <si>
    <t xml:space="preserve">700-830</t>
  </si>
  <si>
    <t xml:space="preserve">RS-1-1-aps-00-800</t>
  </si>
  <si>
    <t xml:space="preserve">г.ј."Тупижница"одељење 111, одсек б</t>
  </si>
  <si>
    <t xml:space="preserve">500-505</t>
  </si>
  <si>
    <t xml:space="preserve">RS-1-1-aps-00-801</t>
  </si>
  <si>
    <t xml:space="preserve">г.ј."Инвентар пожећких шума"одељење 14, одсек е</t>
  </si>
  <si>
    <t xml:space="preserve">440-500</t>
  </si>
  <si>
    <t xml:space="preserve">RS-1-1-aps-00-813</t>
  </si>
  <si>
    <t xml:space="preserve">г.ј."Сењско-Стубичке шуме"одељење 43, одсек е</t>
  </si>
  <si>
    <t xml:space="preserve">480-500</t>
  </si>
  <si>
    <t xml:space="preserve">RS-1-1-aps-00-814</t>
  </si>
  <si>
    <t xml:space="preserve">г.ј."Шуме Епархије врањске" одељење 14 одсек ц</t>
  </si>
  <si>
    <t xml:space="preserve">890-1180</t>
  </si>
  <si>
    <t xml:space="preserve">Атеље "ГЕА" Врање</t>
  </si>
  <si>
    <t xml:space="preserve">RS-1-1-aps-00-841</t>
  </si>
  <si>
    <t xml:space="preserve">гј "Троглан баре"одељење/одсек 52/а</t>
  </si>
  <si>
    <t xml:space="preserve">RS-1-2-aps-00-890</t>
  </si>
  <si>
    <t xml:space="preserve">гј "Медведник-Јабланик-Повлен""одељење/одсек 80/а</t>
  </si>
  <si>
    <t xml:space="preserve">835-1100</t>
  </si>
  <si>
    <t xml:space="preserve">RS-1-2-aps-00-899</t>
  </si>
  <si>
    <t xml:space="preserve">гј "Рудник I"6/б</t>
  </si>
  <si>
    <t xml:space="preserve">900-1050</t>
  </si>
  <si>
    <t xml:space="preserve">ШГ "Крагујевац"Крагујевац</t>
  </si>
  <si>
    <t xml:space="preserve">RS-1-1-aps-00-911</t>
  </si>
  <si>
    <t xml:space="preserve">гј."Тупижница" 129/а</t>
  </si>
  <si>
    <t xml:space="preserve">950-980</t>
  </si>
  <si>
    <t xml:space="preserve">RS-1-1-aps-00-912</t>
  </si>
  <si>
    <t xml:space="preserve">гј"Барбушина" 12/а</t>
  </si>
  <si>
    <t xml:space="preserve">760-770</t>
  </si>
  <si>
    <t xml:space="preserve">RS-1-1-aps-00-924</t>
  </si>
  <si>
    <t xml:space="preserve">гј"Качар-Зеленичје" 10/г</t>
  </si>
  <si>
    <t xml:space="preserve">RS-1-2-aps-00-995</t>
  </si>
  <si>
    <t xml:space="preserve">г.ј."Барнос-Видњиште" 42/б</t>
  </si>
  <si>
    <t xml:space="preserve">900-1350</t>
  </si>
  <si>
    <t xml:space="preserve">RS-1-1-aps-00-1135</t>
  </si>
  <si>
    <t xml:space="preserve">г.ј."Јаворак" 1/а</t>
  </si>
  <si>
    <t xml:space="preserve">RS-1-1-aps-00-1160</t>
  </si>
  <si>
    <t xml:space="preserve">КО Сење к.п. 2964</t>
  </si>
  <si>
    <t xml:space="preserve">УКУПНО ГОРСКИ ЈАВОР:</t>
  </si>
  <si>
    <t xml:space="preserve">Acer platanoides</t>
  </si>
  <si>
    <t xml:space="preserve">млеч</t>
  </si>
  <si>
    <t xml:space="preserve">RS-1-1-apl-00-324</t>
  </si>
  <si>
    <t xml:space="preserve">КО "Гола глава", кат.парц. 2046</t>
  </si>
  <si>
    <t xml:space="preserve">RS-1-2-apl-00-900</t>
  </si>
  <si>
    <t xml:space="preserve">RS-1-2-apl-00-903</t>
  </si>
  <si>
    <t xml:space="preserve">гј "Букови" 17/а</t>
  </si>
  <si>
    <t xml:space="preserve">660-940</t>
  </si>
  <si>
    <t xml:space="preserve">УКУПНО МЛЕЧ:</t>
  </si>
  <si>
    <t xml:space="preserve">Acer campestre</t>
  </si>
  <si>
    <t xml:space="preserve">клен</t>
  </si>
  <si>
    <t xml:space="preserve">RS-1-1-aca-00-300</t>
  </si>
  <si>
    <t xml:space="preserve">УКУПНО КЛЕН:</t>
  </si>
  <si>
    <t xml:space="preserve">Acer dasycarpum</t>
  </si>
  <si>
    <t xml:space="preserve">сребрнолисни јавор</t>
  </si>
  <si>
    <t xml:space="preserve">RS-1-1-ada-00-272</t>
  </si>
  <si>
    <t xml:space="preserve">гј "Каћка шума", 5/9..</t>
  </si>
  <si>
    <t xml:space="preserve">УКУПНО СРЕБРНОЛИСНИ ЈАВОР:</t>
  </si>
  <si>
    <t xml:space="preserve">Acer heldreichii</t>
  </si>
  <si>
    <t xml:space="preserve">планиниски јавор</t>
  </si>
  <si>
    <t xml:space="preserve">RS-1-1-ahe-00-643</t>
  </si>
  <si>
    <t xml:space="preserve">гј "Чемерно", 19/б.</t>
  </si>
  <si>
    <t xml:space="preserve">1280-1440</t>
  </si>
  <si>
    <t xml:space="preserve">RS-1-1-ahe-00-644</t>
  </si>
  <si>
    <t xml:space="preserve">гј "Чемерно", 21/б.</t>
  </si>
  <si>
    <t xml:space="preserve">950-1100</t>
  </si>
  <si>
    <t xml:space="preserve">УКУПНО ПЛАНИНСКИ ЈАВОР :</t>
  </si>
  <si>
    <t xml:space="preserve">Fraxinus excelsior</t>
  </si>
  <si>
    <t xml:space="preserve">бели јасен</t>
  </si>
  <si>
    <t xml:space="preserve">ПП 02.04.01.03</t>
  </si>
  <si>
    <t xml:space="preserve">RS-1-1-fex-00-471</t>
  </si>
  <si>
    <t xml:space="preserve">КО Доња Добриња, кп 912/2, Пожега</t>
  </si>
  <si>
    <t xml:space="preserve">RS-1-1-fex-00-299 </t>
  </si>
  <si>
    <t xml:space="preserve">КО "Ребељ", кат.парц. 629</t>
  </si>
  <si>
    <t xml:space="preserve">RS-1-1-fex-00-516</t>
  </si>
  <si>
    <t xml:space="preserve">гј "Дорословачка шума", 4/х</t>
  </si>
  <si>
    <t xml:space="preserve">RS-1-1-fex-00-788</t>
  </si>
  <si>
    <t xml:space="preserve">г.ј."Сењско.Стубичке шуме"43/ц</t>
  </si>
  <si>
    <t xml:space="preserve">RS-1-1-fex-00-819</t>
  </si>
  <si>
    <t xml:space="preserve">г.ј."Шупља јела", 5/а</t>
  </si>
  <si>
    <t xml:space="preserve">700-900</t>
  </si>
  <si>
    <t xml:space="preserve">25 стабала</t>
  </si>
  <si>
    <t xml:space="preserve">RS-1-1-fex-00-823</t>
  </si>
  <si>
    <t xml:space="preserve">КО Роге к.п. 3587/1 мзв Которача, Пожега</t>
  </si>
  <si>
    <t xml:space="preserve">RS-1-1-fex-00-897</t>
  </si>
  <si>
    <t xml:space="preserve">гј "Блажевске шуме"64/ц</t>
  </si>
  <si>
    <t xml:space="preserve">RS-1-1-fex-00-985</t>
  </si>
  <si>
    <t xml:space="preserve">гј "Ранковица" 27/ц</t>
  </si>
  <si>
    <t xml:space="preserve">730-850</t>
  </si>
  <si>
    <t xml:space="preserve">ШГ"Топлица" Куршумлија</t>
  </si>
  <si>
    <t xml:space="preserve">RS-1-1-fex-00-1159</t>
  </si>
  <si>
    <t xml:space="preserve">КО Сење к.п. 2123</t>
  </si>
  <si>
    <t xml:space="preserve">УКУПНО БЕЛИ ЈАСЕН:</t>
  </si>
  <si>
    <t xml:space="preserve">Fraxinus ornus</t>
  </si>
  <si>
    <t xml:space="preserve">црни јасен</t>
  </si>
  <si>
    <t xml:space="preserve">RS-1-1-fоr-00-862</t>
  </si>
  <si>
    <t xml:space="preserve">г.ј."Подгорина-Вис" 8/а</t>
  </si>
  <si>
    <t xml:space="preserve">УКУПНО ЦРНИ ЈАСЕН:</t>
  </si>
  <si>
    <t xml:space="preserve">Fraxinus angustifolia</t>
  </si>
  <si>
    <t xml:space="preserve">пољски јасен</t>
  </si>
  <si>
    <t xml:space="preserve">ПП 02.04.02.02</t>
  </si>
  <si>
    <t xml:space="preserve">RS-1-2-fan-81-056</t>
  </si>
  <si>
    <t xml:space="preserve">гј "Моношторске шуме", 14/д.</t>
  </si>
  <si>
    <t xml:space="preserve">81-86</t>
  </si>
  <si>
    <t xml:space="preserve">81 Посавско-подунавско-поморавски</t>
  </si>
  <si>
    <t xml:space="preserve">ПП 02.04.02.03</t>
  </si>
  <si>
    <t xml:space="preserve">RS-1-1-fan-81-457</t>
  </si>
  <si>
    <t xml:space="preserve">гј "Моношторске шуме" 53/г.</t>
  </si>
  <si>
    <t xml:space="preserve">84-85</t>
  </si>
  <si>
    <t xml:space="preserve">RS-1-1-fan-81-274</t>
  </si>
  <si>
    <t xml:space="preserve">гј "Чењин-Обрешке ширине", 13/а и 13/е.</t>
  </si>
  <si>
    <t xml:space="preserve">n.v. Oko 79m</t>
  </si>
  <si>
    <t xml:space="preserve">RS-1-1-fan-81-312</t>
  </si>
  <si>
    <t xml:space="preserve">гј "Каћка шума", 3/2.</t>
  </si>
  <si>
    <t xml:space="preserve">ПП 02.04.02.05</t>
  </si>
  <si>
    <t xml:space="preserve">RS-1-1-fan-81-470</t>
  </si>
  <si>
    <t xml:space="preserve">гј "Моношторске шуме" 53/i.</t>
  </si>
  <si>
    <t xml:space="preserve">ПП 02.04.02.04</t>
  </si>
  <si>
    <t xml:space="preserve">RS-1-1-fan-81-495</t>
  </si>
  <si>
    <t xml:space="preserve">"Блата-Малованци" 29/e, 30/b, 37/a, 38/a; "Непречава-Варош-Лазарица" 29/a,b, 30/a;"Рашковица-Смогвица" 28/b, 32/g; "Винична-Жеравинац-Пук" 15/b, 16/k.</t>
  </si>
  <si>
    <t xml:space="preserve">n.v. 81-83; 79-81;83-84; 81-84</t>
  </si>
  <si>
    <t xml:space="preserve">RS-1-1-fan-81-640</t>
  </si>
  <si>
    <t xml:space="preserve">гј "Моношторске шуме", 50/а.</t>
  </si>
  <si>
    <t xml:space="preserve">5 стабала</t>
  </si>
  <si>
    <t xml:space="preserve">RS-1-1-fan-81-627</t>
  </si>
  <si>
    <t xml:space="preserve">Прогарска Ада, Црни Луг,Зидина, Дренска дељење 2-22</t>
  </si>
  <si>
    <t xml:space="preserve">73-74</t>
  </si>
  <si>
    <t xml:space="preserve">ЈП "Србијешуме"ШГ "Београд"</t>
  </si>
  <si>
    <t xml:space="preserve">RS-1-1-fan-81-762</t>
  </si>
  <si>
    <t xml:space="preserve">г.ј "Мошторске шуме" 26/б</t>
  </si>
  <si>
    <t xml:space="preserve">ЈП "Војводинашуме"ШГ"Сомбор"</t>
  </si>
  <si>
    <t xml:space="preserve">RS-1-1-fan-81-786</t>
  </si>
  <si>
    <t xml:space="preserve">г.ј."Сењско-Стубичке шуме" 11/1</t>
  </si>
  <si>
    <t xml:space="preserve">RS-1-1-fan-82-839</t>
  </si>
  <si>
    <t xml:space="preserve">гј"Краљевица" одељење/одсек 9/б</t>
  </si>
  <si>
    <t xml:space="preserve">160-180</t>
  </si>
  <si>
    <t xml:space="preserve">82 Источна Србија</t>
  </si>
  <si>
    <t xml:space="preserve">13 стабала</t>
  </si>
  <si>
    <t xml:space="preserve">RS-1-1-fan-81-840</t>
  </si>
  <si>
    <t xml:space="preserve">гј "Горње Потамишје" одељење/одсек 48/ц</t>
  </si>
  <si>
    <t xml:space="preserve">RS-1-1-fan-81-863</t>
  </si>
  <si>
    <t xml:space="preserve">гј"Рајац-Пештан" одељење/одсек 41/и</t>
  </si>
  <si>
    <t xml:space="preserve">ПД "Ерозија"АД Ваљево</t>
  </si>
  <si>
    <t xml:space="preserve">УКУПНО ПОЉСКИ ЈАСЕН:</t>
  </si>
  <si>
    <t xml:space="preserve">Ulmus montana</t>
  </si>
  <si>
    <t xml:space="preserve">брдски брест</t>
  </si>
  <si>
    <t xml:space="preserve">ПП 02.05.01.01</t>
  </si>
  <si>
    <t xml:space="preserve">RS-1-2-umo-00-245 </t>
  </si>
  <si>
    <t xml:space="preserve">гј "Сокоља", 119/а.</t>
  </si>
  <si>
    <t xml:space="preserve">750-1160</t>
  </si>
  <si>
    <t xml:space="preserve">ЈП "Србијашуме" ШГ "Столови" Краљево</t>
  </si>
  <si>
    <t xml:space="preserve">Ulmus glabra</t>
  </si>
  <si>
    <t xml:space="preserve">RS-1-1-ugl-00-410</t>
  </si>
  <si>
    <t xml:space="preserve">КО Ваљево, кат.парц. 7794, парк Пећина</t>
  </si>
  <si>
    <t xml:space="preserve">УКУПНО БРДСКИ БРЕСТ:</t>
  </si>
  <si>
    <t xml:space="preserve">Ulmus pumila</t>
  </si>
  <si>
    <t xml:space="preserve">Сибирски брест</t>
  </si>
  <si>
    <t xml:space="preserve">ПП 02.05.03.01</t>
  </si>
  <si>
    <t xml:space="preserve">RS-1-2-upu-00-464</t>
  </si>
  <si>
    <t xml:space="preserve">гј "ОКМ Сомбор-Оџаци", 27/у.</t>
  </si>
  <si>
    <t xml:space="preserve">ЈВП "Воде Војводине" НС Одељење за шумарство Сомбор</t>
  </si>
  <si>
    <t xml:space="preserve">ПП 02.05.03.03</t>
  </si>
  <si>
    <t xml:space="preserve">RS-1-1-upu-00-283 </t>
  </si>
  <si>
    <t xml:space="preserve">КО Нови град, кат.парц. 14578/1.</t>
  </si>
  <si>
    <t xml:space="preserve">108-110</t>
  </si>
  <si>
    <t xml:space="preserve">Покрет горана Суботица</t>
  </si>
  <si>
    <t xml:space="preserve">ПП 02.05.03.04</t>
  </si>
  <si>
    <t xml:space="preserve">RS-1-1-upu-00-273</t>
  </si>
  <si>
    <t xml:space="preserve">КО Нови Сад, дрворед у Новом насељу</t>
  </si>
  <si>
    <t xml:space="preserve">RS-1-1-upu-00-328</t>
  </si>
  <si>
    <t xml:space="preserve">Расадник "Рит" Тител, кат.парц.4344/2.</t>
  </si>
  <si>
    <t xml:space="preserve">Расадник шумског и украсног биља "Викумак" Иђош.</t>
  </si>
  <si>
    <t xml:space="preserve">RS-1-1-upu-00-605</t>
  </si>
  <si>
    <t xml:space="preserve">КО Бела Црква, кат. парц. 2976</t>
  </si>
  <si>
    <t xml:space="preserve">70-80</t>
  </si>
  <si>
    <t xml:space="preserve">Доо "Аgro Eco Bel" Бела Црква</t>
  </si>
  <si>
    <t xml:space="preserve">RS-1-1-upu-00-607</t>
  </si>
  <si>
    <t xml:space="preserve">KO Стрижа</t>
  </si>
  <si>
    <t xml:space="preserve">ДОО "Гарден декор" Ћуприја</t>
  </si>
  <si>
    <t xml:space="preserve">RS-1-1-upu-00-727</t>
  </si>
  <si>
    <t xml:space="preserve">КО Сајан,парц.3060, "Иђошки виногради"</t>
  </si>
  <si>
    <t xml:space="preserve">"ВИКУМАК", Иђош</t>
  </si>
  <si>
    <t xml:space="preserve">група 10 стабала</t>
  </si>
  <si>
    <t xml:space="preserve">УКУПНО СИБИРСКИ БРЕСТ:</t>
  </si>
  <si>
    <t xml:space="preserve">Robinia pseudoacacia</t>
  </si>
  <si>
    <t xml:space="preserve">Багрем</t>
  </si>
  <si>
    <t xml:space="preserve">ПП 02.06.01.02</t>
  </si>
  <si>
    <t xml:space="preserve">RS-1-1-rps-00-223</t>
  </si>
  <si>
    <t xml:space="preserve">гј "Рогот" 7/а, 14/а.</t>
  </si>
  <si>
    <t xml:space="preserve">ЈП "Војводинашуме" ШГ "Банат" Панчево</t>
  </si>
  <si>
    <t xml:space="preserve">ПП 02.06.01.03</t>
  </si>
  <si>
    <t xml:space="preserve">RS-1-2-rps-00-224</t>
  </si>
  <si>
    <t xml:space="preserve">гј "Делиблатски песак" 319/а.</t>
  </si>
  <si>
    <t xml:space="preserve">ПП 02.06.01.05</t>
  </si>
  <si>
    <t xml:space="preserve">RS-1-2-rps-00-226</t>
  </si>
  <si>
    <t xml:space="preserve">гј "Смишаљ" 9/а.</t>
  </si>
  <si>
    <t xml:space="preserve">620-660</t>
  </si>
  <si>
    <t xml:space="preserve">Robinia pseudoacaciaБагрем</t>
  </si>
  <si>
    <t xml:space="preserve">ПП 02.06.01.06</t>
  </si>
  <si>
    <t xml:space="preserve">RS-1-2-rps-00-227</t>
  </si>
  <si>
    <t xml:space="preserve">гј "ОКМ Сомбор-Оџаци" 15/д.</t>
  </si>
  <si>
    <t xml:space="preserve">ПП 02.06.01.10</t>
  </si>
  <si>
    <t xml:space="preserve">RS-1-2-rps-00-230</t>
  </si>
  <si>
    <t xml:space="preserve">гј Делиблатски песак" 304/б и 293/а.</t>
  </si>
  <si>
    <t xml:space="preserve">ПП 02.06.01.14</t>
  </si>
  <si>
    <t xml:space="preserve">RS-1-2-rps-00-451</t>
  </si>
  <si>
    <t xml:space="preserve">гј "Инвентар Пожешких шума" 24/б.</t>
  </si>
  <si>
    <t xml:space="preserve">ПП 02.06.01.15</t>
  </si>
  <si>
    <t xml:space="preserve">RS-1-2-rps-00-452</t>
  </si>
  <si>
    <t xml:space="preserve">гј "Доњи Пек", 4/г.</t>
  </si>
  <si>
    <t xml:space="preserve">260-293</t>
  </si>
  <si>
    <t xml:space="preserve">RS-1-1-rps-00-317</t>
  </si>
  <si>
    <t xml:space="preserve">КО Поточање</t>
  </si>
  <si>
    <t xml:space="preserve">RS-1-1-rps-00-496</t>
  </si>
  <si>
    <t xml:space="preserve">гј "Рогот" 17/ц,ф.</t>
  </si>
  <si>
    <t xml:space="preserve">RS-1-1-rps-00-684</t>
  </si>
  <si>
    <t xml:space="preserve">гј"Смишљај" 2/д,г</t>
  </si>
  <si>
    <t xml:space="preserve">450-510</t>
  </si>
  <si>
    <t xml:space="preserve">ШГ"Ужице" Ужице</t>
  </si>
  <si>
    <t xml:space="preserve">RS-1-1-rps-00-736</t>
  </si>
  <si>
    <t xml:space="preserve">гј"Инвентар пожешких шума" одељење/одсек 4/б</t>
  </si>
  <si>
    <t xml:space="preserve">490-580</t>
  </si>
  <si>
    <t xml:space="preserve">RS-1-1-rps-00-756</t>
  </si>
  <si>
    <t xml:space="preserve">гј "Инвентар пожешких шума" 4/ц</t>
  </si>
  <si>
    <t xml:space="preserve">RS-1-1-rps-00-765</t>
  </si>
  <si>
    <t xml:space="preserve">КО Златарић к.п.2183/1</t>
  </si>
  <si>
    <t xml:space="preserve">RS-1-1-rps-00-767</t>
  </si>
  <si>
    <t xml:space="preserve">КО Кусић, кат.парц. 4282/2, Бела Црква</t>
  </si>
  <si>
    <t xml:space="preserve">0.35.07</t>
  </si>
  <si>
    <t xml:space="preserve">ДОО "Agro Eco Bel" Бела Црква</t>
  </si>
  <si>
    <t xml:space="preserve">RS-1-2-rps-00-785</t>
  </si>
  <si>
    <t xml:space="preserve">г.ј."Сењско-Стубичке шуме"43 g</t>
  </si>
  <si>
    <t xml:space="preserve">500-520</t>
  </si>
  <si>
    <t xml:space="preserve">RS-1-2-rps-00-803</t>
  </si>
  <si>
    <t xml:space="preserve">г.ј."Рудник I" 45/ц</t>
  </si>
  <si>
    <t xml:space="preserve">430-450</t>
  </si>
  <si>
    <t xml:space="preserve">RS-1-2-rps-00-818</t>
  </si>
  <si>
    <t xml:space="preserve">г.ј. "Доња Власина" 4/д</t>
  </si>
  <si>
    <t xml:space="preserve">520-560</t>
  </si>
  <si>
    <t xml:space="preserve">RS-1-2-rps-00-829</t>
  </si>
  <si>
    <t xml:space="preserve">г.ј."Бешњаја"16/е</t>
  </si>
  <si>
    <t xml:space="preserve">430-530</t>
  </si>
  <si>
    <t xml:space="preserve">RS-1-1-rps-00-850</t>
  </si>
  <si>
    <t xml:space="preserve">гј "Смишаљ" 10/ц,а,е</t>
  </si>
  <si>
    <t xml:space="preserve">450-500</t>
  </si>
  <si>
    <t xml:space="preserve">RS-1-1-rps-00-864</t>
  </si>
  <si>
    <t xml:space="preserve">гј "Подгорина-Вис" 32/а</t>
  </si>
  <si>
    <t xml:space="preserve">ПД"Ерозија" АД Ваљево </t>
  </si>
  <si>
    <t xml:space="preserve">RS-1-1-rps-00-870</t>
  </si>
  <si>
    <t xml:space="preserve">гј "Бродица 1" 41/б</t>
  </si>
  <si>
    <t xml:space="preserve">500-630</t>
  </si>
  <si>
    <t xml:space="preserve">RS-1-2-rps-00-877</t>
  </si>
  <si>
    <t xml:space="preserve">гј "Иверак" 53/а</t>
  </si>
  <si>
    <t xml:space="preserve">220-357</t>
  </si>
  <si>
    <t xml:space="preserve">RS-1-1-rps-00-923</t>
  </si>
  <si>
    <t xml:space="preserve">гј"Доња Власина" 19/б</t>
  </si>
  <si>
    <t xml:space="preserve">620-690</t>
  </si>
  <si>
    <t xml:space="preserve">RS-1-1-rps-00-926</t>
  </si>
  <si>
    <t xml:space="preserve">гј "Шиловачке Шуме" 22/а</t>
  </si>
  <si>
    <t xml:space="preserve">300-440</t>
  </si>
  <si>
    <t xml:space="preserve">RS-1-1-rps-00-932</t>
  </si>
  <si>
    <t xml:space="preserve">гј "Церик" 6/ц</t>
  </si>
  <si>
    <t xml:space="preserve">ЈП "Војводинашуме" ШГ "Нови Сад" Нови Сад</t>
  </si>
  <si>
    <t xml:space="preserve">RS-1-2-rps-00-1008</t>
  </si>
  <si>
    <t xml:space="preserve">г.ј."Заштићене шуме" 50/д</t>
  </si>
  <si>
    <t xml:space="preserve">RS-1-2-rps-00-1009</t>
  </si>
  <si>
    <t xml:space="preserve">г.ј. "Вршка Чука-Баба Јана-Трећи врх" 98/а</t>
  </si>
  <si>
    <t xml:space="preserve">280-310</t>
  </si>
  <si>
    <t xml:space="preserve">RS-1-1-rps-00-1010</t>
  </si>
  <si>
    <t xml:space="preserve">г.ј."Багремара" 12/а</t>
  </si>
  <si>
    <t xml:space="preserve">RS-1-1-rps-00-1166</t>
  </si>
  <si>
    <t xml:space="preserve">КО Вирине, к.п. 2006</t>
  </si>
  <si>
    <t xml:space="preserve">250-260</t>
  </si>
  <si>
    <t xml:space="preserve">RS-1-1-rps-00-1173</t>
  </si>
  <si>
    <t xml:space="preserve">RS-1-1-rps-00-1175</t>
  </si>
  <si>
    <t xml:space="preserve">г.ј."Качер" 10/а</t>
  </si>
  <si>
    <t xml:space="preserve">330-510</t>
  </si>
  <si>
    <t xml:space="preserve">ЈП "Србијашуме" ШГ "Шуме" Лесковац</t>
  </si>
  <si>
    <t xml:space="preserve">Tilia tomentosa</t>
  </si>
  <si>
    <t xml:space="preserve">Сребрнолисна липа</t>
  </si>
  <si>
    <t xml:space="preserve">ПП 02.07.01.01</t>
  </si>
  <si>
    <t xml:space="preserve">RS-1-1-tto-00-243 </t>
  </si>
  <si>
    <t xml:space="preserve">гј "Делиблатски песак" 226/г</t>
  </si>
  <si>
    <t xml:space="preserve">ПП 02.07.01.03</t>
  </si>
  <si>
    <t xml:space="preserve">RS-1-1-tto-00-423</t>
  </si>
  <si>
    <t xml:space="preserve">гј "Вршачки брег", 47а, 92а, 93а и 131а.</t>
  </si>
  <si>
    <t xml:space="preserve">190-450</t>
  </si>
  <si>
    <t xml:space="preserve">RS-1-1-tto-00-268</t>
  </si>
  <si>
    <t xml:space="preserve">гј "Каћка шума" 7/е.</t>
  </si>
  <si>
    <t xml:space="preserve">RS-1-1-tto-00-316</t>
  </si>
  <si>
    <t xml:space="preserve">ЈП "Србијашуме" ШГ "Ужице" Ужице</t>
  </si>
  <si>
    <t xml:space="preserve">RS-1-1-tto-00-491</t>
  </si>
  <si>
    <t xml:space="preserve">гј "Делиблатски песак" 51/д</t>
  </si>
  <si>
    <t xml:space="preserve">RS-1-1-tto-00-997</t>
  </si>
  <si>
    <t xml:space="preserve">гј Ђурин бор"</t>
  </si>
  <si>
    <t xml:space="preserve">24,78</t>
  </si>
  <si>
    <t xml:space="preserve">УКУПНО СРЕБРНОЛИСНА ЛИПА:</t>
  </si>
  <si>
    <t xml:space="preserve">Tilia cordata</t>
  </si>
  <si>
    <t xml:space="preserve">Ситнолисна липа</t>
  </si>
  <si>
    <t xml:space="preserve">ПП 02.07.02.04</t>
  </si>
  <si>
    <t xml:space="preserve">RS-1-2-tco-00-466</t>
  </si>
  <si>
    <t xml:space="preserve">гј "Цер-Видојевица", 85/д</t>
  </si>
  <si>
    <t xml:space="preserve">ЈП "Србијашуме" ШГ "Борања" Лозница</t>
  </si>
  <si>
    <t xml:space="preserve">ПП 02.07.02.12</t>
  </si>
  <si>
    <t xml:space="preserve">RS-1-1-tco-00-334</t>
  </si>
  <si>
    <t xml:space="preserve">КО Висибаба, мзв. Савинац, општина ПОжега</t>
  </si>
  <si>
    <t xml:space="preserve">RS-1-1-tco-00-321</t>
  </si>
  <si>
    <t xml:space="preserve">КО "Златарић", кат.парц. 2183/1, расадник "Јовања"</t>
  </si>
  <si>
    <t xml:space="preserve">RS-1-1-tco-00-558</t>
  </si>
  <si>
    <t xml:space="preserve">КО Ћуприја, кп 1555</t>
  </si>
  <si>
    <t xml:space="preserve">УКУПНО СИТНОЛИСНА ЛИПА:</t>
  </si>
  <si>
    <t xml:space="preserve">Tilia platyphyllos</t>
  </si>
  <si>
    <t xml:space="preserve">Крупнолисна липа</t>
  </si>
  <si>
    <t xml:space="preserve">RS-1-1-tpl-00-322</t>
  </si>
  <si>
    <t xml:space="preserve">RS-1-2-tpl-00-887</t>
  </si>
  <si>
    <t xml:space="preserve">гј"Цер-Видојевица" 141/а</t>
  </si>
  <si>
    <t xml:space="preserve">310-420</t>
  </si>
  <si>
    <t xml:space="preserve">RS-1-2-tpl-00-894</t>
  </si>
  <si>
    <t xml:space="preserve">гј"Јаутина" 26/б</t>
  </si>
  <si>
    <t xml:space="preserve">340-360</t>
  </si>
  <si>
    <t xml:space="preserve">RS-1-2-tpl-00-895</t>
  </si>
  <si>
    <t xml:space="preserve">гј"Јаутина" 12/д</t>
  </si>
  <si>
    <t xml:space="preserve">400-410</t>
  </si>
  <si>
    <t xml:space="preserve">RS-1-1-tpl-00-898</t>
  </si>
  <si>
    <t xml:space="preserve">гј"Мали Јастребац II"33/а,33/х,26/б</t>
  </si>
  <si>
    <t xml:space="preserve">400-650</t>
  </si>
  <si>
    <t xml:space="preserve">RS-1-1-tpl-00-950</t>
  </si>
  <si>
    <t xml:space="preserve">гј. "Рударе" 104/х</t>
  </si>
  <si>
    <t xml:space="preserve">680-730</t>
  </si>
  <si>
    <t xml:space="preserve">ШГ "Топлица"Куршумлија</t>
  </si>
  <si>
    <t xml:space="preserve">RS-1-1-tpl-00-1117</t>
  </si>
  <si>
    <t xml:space="preserve">КО Шарбановац, к.п. 12880/1, 12880/2, расадник "Селиште"</t>
  </si>
  <si>
    <t xml:space="preserve">RS-1-1-tpl-00-1161</t>
  </si>
  <si>
    <t xml:space="preserve">КО Сење к.п.854</t>
  </si>
  <si>
    <t xml:space="preserve">4 стабла</t>
  </si>
  <si>
    <t xml:space="preserve">RS-1-1-tpl-00-1181</t>
  </si>
  <si>
    <t xml:space="preserve">КО Рлица, к.п.13/1</t>
  </si>
  <si>
    <t xml:space="preserve">УКУПНО КРУПНОЛИСНА ЛИПА:</t>
  </si>
  <si>
    <t xml:space="preserve">Betula pendula</t>
  </si>
  <si>
    <t xml:space="preserve">Бреза</t>
  </si>
  <si>
    <t xml:space="preserve">RS-1-1-bpe-00-267</t>
  </si>
  <si>
    <t xml:space="preserve">гј "Каћка шума", 5/9.</t>
  </si>
  <si>
    <t xml:space="preserve">Институт за низијско шумарство и животну средину НС</t>
  </si>
  <si>
    <t xml:space="preserve">RS-1-1-bpe-00-475</t>
  </si>
  <si>
    <t xml:space="preserve">Расадник ПГ Суботица, КО Нови град, кп 14578/1</t>
  </si>
  <si>
    <t xml:space="preserve">RS-1-1-bpe-00-502</t>
  </si>
  <si>
    <t xml:space="preserve">Ваљаонички парк, КО Севојно</t>
  </si>
  <si>
    <t xml:space="preserve">Betula verrucosa</t>
  </si>
  <si>
    <t xml:space="preserve">RS-1-1-bpe-00-579</t>
  </si>
  <si>
    <t xml:space="preserve">КО Златарић, кат. парц. 2183/1, расадник Јовања</t>
  </si>
  <si>
    <t xml:space="preserve">RS-1-1-bpe-00-552</t>
  </si>
  <si>
    <t xml:space="preserve">КО Ћуприја, кп 1275/1</t>
  </si>
  <si>
    <t xml:space="preserve">RS-1-1-bpe-00-1178</t>
  </si>
  <si>
    <t xml:space="preserve">КО Радуње, к.п. бр.100 део парцеле</t>
  </si>
  <si>
    <t xml:space="preserve">УКУПНО БРЕЗА:</t>
  </si>
  <si>
    <t xml:space="preserve">Carpinus betulus</t>
  </si>
  <si>
    <t xml:space="preserve">Граб</t>
  </si>
  <si>
    <t xml:space="preserve">ПП 02.10.01.01</t>
  </si>
  <si>
    <t xml:space="preserve">RS-1-2-cbe-00-455</t>
  </si>
  <si>
    <t xml:space="preserve">гј " Венац - Благаја" 18/а.</t>
  </si>
  <si>
    <t xml:space="preserve">380-390</t>
  </si>
  <si>
    <t xml:space="preserve">RS-1-1-cbe-00-575 </t>
  </si>
  <si>
    <t xml:space="preserve">КО Балиновић, кп 118/2</t>
  </si>
  <si>
    <t xml:space="preserve">УКУПНО ГРАБ:</t>
  </si>
  <si>
    <t xml:space="preserve">Alnus glutinosa</t>
  </si>
  <si>
    <t xml:space="preserve">Црна јова</t>
  </si>
  <si>
    <t xml:space="preserve">ПП 02.09.01.01</t>
  </si>
  <si>
    <t xml:space="preserve">RS-1-1-agl-00-472</t>
  </si>
  <si>
    <t xml:space="preserve">Општина Суботица, КО Нови град, кп 14576/1.</t>
  </si>
  <si>
    <t xml:space="preserve">RS-1-1-agl-00-288</t>
  </si>
  <si>
    <t xml:space="preserve">Општина Ужице, КО Поточање, поред реке Дервенте</t>
  </si>
  <si>
    <t xml:space="preserve">RS-1-1-agl-00-346</t>
  </si>
  <si>
    <t xml:space="preserve">УКУПНО ЦРНА ЈОВА:</t>
  </si>
  <si>
    <t xml:space="preserve">Corylus colurna</t>
  </si>
  <si>
    <t xml:space="preserve">Мечја леска</t>
  </si>
  <si>
    <t xml:space="preserve">RS-1-1-cco-00-325</t>
  </si>
  <si>
    <t xml:space="preserve">КО Ваљево, кат. парц. 7021/1, Пољоприв. Школа Ваљево</t>
  </si>
  <si>
    <t xml:space="preserve">RS-1-1-cco-00-284</t>
  </si>
  <si>
    <t xml:space="preserve">Општина Пожега, КО Висибаба, мзв. Савинац</t>
  </si>
  <si>
    <t xml:space="preserve">RS-1-1-cco-00-729</t>
  </si>
  <si>
    <t xml:space="preserve">КО Иђош, кат.патц. 2955</t>
  </si>
  <si>
    <t xml:space="preserve">RS-1-1-cco-00-760</t>
  </si>
  <si>
    <t xml:space="preserve">расадник "Лазићев салаш" КО Ћуприја кат.пар.бр.829</t>
  </si>
  <si>
    <t xml:space="preserve">RS-1-1-cco-00-986</t>
  </si>
  <si>
    <t xml:space="preserve">г.ј."Соколовица" 21/б,32/а,б,ц</t>
  </si>
  <si>
    <t xml:space="preserve">830-1040</t>
  </si>
  <si>
    <t xml:space="preserve">RS-1-1-cco-00-1114</t>
  </si>
  <si>
    <t xml:space="preserve">г.ј."Девица" 5/д</t>
  </si>
  <si>
    <t xml:space="preserve">RS-1-1-cco-00-1146</t>
  </si>
  <si>
    <t xml:space="preserve">г.ј. "Краљевица"10/а</t>
  </si>
  <si>
    <t xml:space="preserve">130-145</t>
  </si>
  <si>
    <t xml:space="preserve">127 стабала</t>
  </si>
  <si>
    <t xml:space="preserve">УКУПНО МЕЧЈА ЛЕСКА:</t>
  </si>
  <si>
    <t xml:space="preserve">Juglans regia</t>
  </si>
  <si>
    <t xml:space="preserve">Домаћи орах</t>
  </si>
  <si>
    <t xml:space="preserve">ПП 02.12.02.01</t>
  </si>
  <si>
    <t xml:space="preserve">RS-1-1-jre-00-396</t>
  </si>
  <si>
    <t xml:space="preserve">КО Стројинци, кат. парцела 106/18, мзв. Лазинци</t>
  </si>
  <si>
    <t xml:space="preserve">Покрет горана Брус</t>
  </si>
  <si>
    <t xml:space="preserve">2 стабла</t>
  </si>
  <si>
    <t xml:space="preserve">ПП 02.12.02.02</t>
  </si>
  <si>
    <t xml:space="preserve">      RS-1-1-jre-00-309 и RS-1-1-jre-00-439</t>
  </si>
  <si>
    <t xml:space="preserve">КО Српски Елемир, кп 4537, мзв. "Булићева греда", салаш Радишић</t>
  </si>
  <si>
    <t xml:space="preserve">СЗТР "Мане" Кикинда, Стевана Сремца 93</t>
  </si>
  <si>
    <t xml:space="preserve">RS-1-1-jre-00-493</t>
  </si>
  <si>
    <t xml:space="preserve">KO Златарић кат.парцела бр.2183/1, расадник "Јовања"</t>
  </si>
  <si>
    <t xml:space="preserve">ПД "Ерозија" АД Ваљево, Поп Лукина бр. 8</t>
  </si>
  <si>
    <t xml:space="preserve">RS-1-1-jre-00-1120</t>
  </si>
  <si>
    <t xml:space="preserve">КО Радуње, к.п. бр. 589-део парцеле</t>
  </si>
  <si>
    <t xml:space="preserve">једно стабло</t>
  </si>
  <si>
    <t xml:space="preserve">УКУПНО ДОМАЋИ ОРАХ:</t>
  </si>
  <si>
    <t xml:space="preserve">Juglans nigra</t>
  </si>
  <si>
    <t xml:space="preserve">Црни орах</t>
  </si>
  <si>
    <t xml:space="preserve">ПП 02.12.01.01</t>
  </si>
  <si>
    <t xml:space="preserve">RS-1-2-jni-00-060</t>
  </si>
  <si>
    <t xml:space="preserve">"Колут - Козара", одељење/одсек: 25/а, 29/ф</t>
  </si>
  <si>
    <t xml:space="preserve">ЈП "Војводинашуме" ШГ "Сомбор"</t>
  </si>
  <si>
    <t xml:space="preserve">ПП 02.12.01.02</t>
  </si>
  <si>
    <t xml:space="preserve">RS-1-2-jni-00-061</t>
  </si>
  <si>
    <t xml:space="preserve">гј "ОКМ Сомбор-Оџаци", 17/3.</t>
  </si>
  <si>
    <t xml:space="preserve">ПП 02.12.01.03</t>
  </si>
  <si>
    <t xml:space="preserve">RS-1-1-jni-00-293</t>
  </si>
  <si>
    <t xml:space="preserve">RS-1-1-jni-00-304</t>
  </si>
  <si>
    <t xml:space="preserve">КО Селиште, кат. парц. 12880/1 и 12880/2-расадник "Селиште"</t>
  </si>
  <si>
    <t xml:space="preserve">RS-1-1-jni-00-308</t>
  </si>
  <si>
    <t xml:space="preserve">Зрењанин, потес "Зелено поље" поред фабрике Бек</t>
  </si>
  <si>
    <t xml:space="preserve">RS-1-1-jni-00-576</t>
  </si>
  <si>
    <t xml:space="preserve">КО Мратишић, кп 15/1</t>
  </si>
  <si>
    <t xml:space="preserve">RS-1-1-jni-00-852</t>
  </si>
  <si>
    <t xml:space="preserve">гј "Церик", 6/б.</t>
  </si>
  <si>
    <t xml:space="preserve">ЈП "Војводинашуме" ШГ "Нови Сад"</t>
  </si>
  <si>
    <t xml:space="preserve">RS-1-1-jni-00-931</t>
  </si>
  <si>
    <t xml:space="preserve">гј "Мужљански рит", 28/а.</t>
  </si>
  <si>
    <t xml:space="preserve">УКУПНО ЦРНИ ОРАХ:</t>
  </si>
  <si>
    <t xml:space="preserve">Castanea sativa</t>
  </si>
  <si>
    <t xml:space="preserve">Питоми кестен</t>
  </si>
  <si>
    <t xml:space="preserve">ПП 02.13.01.01</t>
  </si>
  <si>
    <t xml:space="preserve">RS-1-1-csa-00-018</t>
  </si>
  <si>
    <t xml:space="preserve">КО "Северово", кат.парц. 2940</t>
  </si>
  <si>
    <t xml:space="preserve">појединачна стабла</t>
  </si>
  <si>
    <t xml:space="preserve">ПП 02.13.01.03</t>
  </si>
  <si>
    <t xml:space="preserve">RS-1-1-csa-00-438</t>
  </si>
  <si>
    <t xml:space="preserve">1 стабло</t>
  </si>
  <si>
    <t xml:space="preserve">RS-1-1-csa-00-326</t>
  </si>
  <si>
    <t xml:space="preserve">RS-1-1-csa-00-540</t>
  </si>
  <si>
    <t xml:space="preserve">КО Врање 2, кп 6280</t>
  </si>
  <si>
    <t xml:space="preserve">RS-1-1-csa-00-904</t>
  </si>
  <si>
    <t xml:space="preserve">гј"Добрачко-Латвичке шуме" 20/4</t>
  </si>
  <si>
    <t xml:space="preserve">RS-1-1-csa-00-1129</t>
  </si>
  <si>
    <t xml:space="preserve">УКУПНО ПИТОМИ КЕСТЕН:</t>
  </si>
  <si>
    <t xml:space="preserve">Aesculus hippocastanum</t>
  </si>
  <si>
    <t xml:space="preserve">Дивљи кестен</t>
  </si>
  <si>
    <t xml:space="preserve">ПП 02.14.01.01</t>
  </si>
  <si>
    <t xml:space="preserve">RS-1-1-ahi-00-294</t>
  </si>
  <si>
    <t xml:space="preserve">7 стабала</t>
  </si>
  <si>
    <t xml:space="preserve">RS-1-1-ahi-00-548</t>
  </si>
  <si>
    <t xml:space="preserve">КО Ћуприја, кп 291</t>
  </si>
  <si>
    <t xml:space="preserve">RS-1-1-ahi-00-1007</t>
  </si>
  <si>
    <t xml:space="preserve">КО Сомбор I К.П. 8727/7</t>
  </si>
  <si>
    <t xml:space="preserve">Покрет горана Сомбор</t>
  </si>
  <si>
    <t xml:space="preserve">RS-1-2-ahi-00-1133</t>
  </si>
  <si>
    <t xml:space="preserve">г.ј. "Бешњаја" 34/е</t>
  </si>
  <si>
    <t xml:space="preserve">510-530</t>
  </si>
  <si>
    <t xml:space="preserve">ШГ"Крагујевац" Крагујевац</t>
  </si>
  <si>
    <t xml:space="preserve">око 117стабала; X 7.504.200; Y 4.873.600</t>
  </si>
  <si>
    <t xml:space="preserve">УКУПНО ДИВЉИ КЕСТЕН:</t>
  </si>
  <si>
    <t xml:space="preserve">Platanus acerifolia</t>
  </si>
  <si>
    <t xml:space="preserve">Јаворолисни платан</t>
  </si>
  <si>
    <t xml:space="preserve">RS-1-1-pac-00-266</t>
  </si>
  <si>
    <t xml:space="preserve">гј "Каћка шума"</t>
  </si>
  <si>
    <t xml:space="preserve">Платан</t>
  </si>
  <si>
    <t xml:space="preserve">RS-1-1-por-00-590   </t>
  </si>
  <si>
    <t xml:space="preserve">КО Златарић, кат.парц. 2183/1 - расадник "Јовања"</t>
  </si>
  <si>
    <t xml:space="preserve">УКУПНО ЈАВОРОЛИСНИ ПЛАТАН:</t>
  </si>
  <si>
    <t xml:space="preserve">Prunus avium</t>
  </si>
  <si>
    <t xml:space="preserve">Дивља трешња</t>
  </si>
  <si>
    <t xml:space="preserve">ПП 01.16.01.02</t>
  </si>
  <si>
    <t xml:space="preserve">RS-1-1-pav-00-139</t>
  </si>
  <si>
    <t xml:space="preserve">гј "Сокоља", 109/а; 137/а; 140/а; 142/а</t>
  </si>
  <si>
    <t xml:space="preserve">620-1120</t>
  </si>
  <si>
    <t xml:space="preserve">ПП 01.16.01.03</t>
  </si>
  <si>
    <t xml:space="preserve">RS-1-2-pav-00-465</t>
  </si>
  <si>
    <t xml:space="preserve">гј "Цер-Видојевица", 144/а</t>
  </si>
  <si>
    <t xml:space="preserve">ПП 02.16.01.04</t>
  </si>
  <si>
    <t xml:space="preserve">RS-1-2-pav-00-460</t>
  </si>
  <si>
    <t xml:space="preserve">гј "Гранична шума", 48/б.</t>
  </si>
  <si>
    <t xml:space="preserve">910-935</t>
  </si>
  <si>
    <t xml:space="preserve">"ГЕА" Бујановац, Саве Ковачевића 6.</t>
  </si>
  <si>
    <t xml:space="preserve">RS-1-1-pav-00-265 </t>
  </si>
  <si>
    <t xml:space="preserve">гј "Каћка шума", 7/е.</t>
  </si>
  <si>
    <t xml:space="preserve">RS-1-1-pav-00-728</t>
  </si>
  <si>
    <t xml:space="preserve">КО Иђош,кат.парц.212</t>
  </si>
  <si>
    <t xml:space="preserve">RS-1-1-pav-00-739</t>
  </si>
  <si>
    <t xml:space="preserve">гј"Гледићке шуме",36/а</t>
  </si>
  <si>
    <t xml:space="preserve">440-685</t>
  </si>
  <si>
    <t xml:space="preserve">RS-1-1-pav-00-741</t>
  </si>
  <si>
    <t xml:space="preserve">гј"Жељин" 115/g,  144/b.</t>
  </si>
  <si>
    <t xml:space="preserve">1000-1220</t>
  </si>
  <si>
    <t xml:space="preserve">5 сем.стабала и 4 сем.стабла</t>
  </si>
  <si>
    <t xml:space="preserve">RS-1-1-pav-00-748</t>
  </si>
  <si>
    <t xml:space="preserve">гј "Јадарево-Црвена гора" 32/а, 30/а</t>
  </si>
  <si>
    <t xml:space="preserve">900-1100</t>
  </si>
  <si>
    <t xml:space="preserve">RS-1-1-pav-00-853</t>
  </si>
  <si>
    <t xml:space="preserve">гј "Инвентар пожешких шума" 4/д</t>
  </si>
  <si>
    <t xml:space="preserve">530-620</t>
  </si>
  <si>
    <t xml:space="preserve">ШГ Ужице</t>
  </si>
  <si>
    <t xml:space="preserve">RS-1-1-pav-00-865</t>
  </si>
  <si>
    <t xml:space="preserve">г.ј."Јаутина" 6/б</t>
  </si>
  <si>
    <t xml:space="preserve">RS-1-1-pav-00-905</t>
  </si>
  <si>
    <t xml:space="preserve">гј"Јадарево-Црвена Гора" 33/а</t>
  </si>
  <si>
    <t xml:space="preserve">920-1270</t>
  </si>
  <si>
    <t xml:space="preserve">ШГ"Голија"Ивањица</t>
  </si>
  <si>
    <t xml:space="preserve">RS-1-1-pav-00-970</t>
  </si>
  <si>
    <t xml:space="preserve">гј"Јухор I" 56/А</t>
  </si>
  <si>
    <t xml:space="preserve">RS-1-1-pav-00-998</t>
  </si>
  <si>
    <t xml:space="preserve">КО Брезова, к.п. бр. 4283</t>
  </si>
  <si>
    <t xml:space="preserve">950-1180</t>
  </si>
  <si>
    <t xml:space="preserve">RS-1-1-pav-00-1123</t>
  </si>
  <si>
    <t xml:space="preserve">КО Радуње, к.п. бр. 322-део парцеле</t>
  </si>
  <si>
    <t xml:space="preserve">RS-1-1-pav-00-1139</t>
  </si>
  <si>
    <t xml:space="preserve">г.ј. "Петрова Гора-Соколов Вис"</t>
  </si>
  <si>
    <r>
      <rPr>
        <sz val="14"/>
        <color rgb="FF000000"/>
        <rFont val="Times New Roman"/>
        <family val="2"/>
      </rPr>
      <t xml:space="preserve">Š 43</t>
    </r>
    <r>
      <rPr>
        <sz val="14"/>
        <color rgb="FF000000"/>
        <rFont val="Calibri"/>
        <family val="2"/>
      </rPr>
      <t xml:space="preserve">°00´16"  D 21°31°30"</t>
    </r>
  </si>
  <si>
    <t xml:space="preserve">RS-1-1-pav-00-1165</t>
  </si>
  <si>
    <t xml:space="preserve">RS-1-1-pav-00-1177</t>
  </si>
  <si>
    <t xml:space="preserve">г.ј."Јаутинa" 8/а</t>
  </si>
  <si>
    <t xml:space="preserve">300-470</t>
  </si>
  <si>
    <t xml:space="preserve">ЈП "Србијашуме"ШГ "Борања"Лозница</t>
  </si>
  <si>
    <t xml:space="preserve">УКУПНО ДИВЉА ТРЕШЊА:</t>
  </si>
  <si>
    <t xml:space="preserve">Pyrus piraster</t>
  </si>
  <si>
    <t xml:space="preserve">Дивља крушка</t>
  </si>
  <si>
    <t xml:space="preserve">ПП 02.17.01.01</t>
  </si>
  <si>
    <t xml:space="preserve">RS-1-1-ppy-00-146</t>
  </si>
  <si>
    <t xml:space="preserve">Општина Пожега, КО Роге, кат.парц. 1532, мзв. Лазова коса</t>
  </si>
  <si>
    <t xml:space="preserve">RS-1-1-ppi-00-494</t>
  </si>
  <si>
    <t xml:space="preserve">КО Ребељ, кп. 728</t>
  </si>
  <si>
    <t xml:space="preserve">RS-1-1-ppi-00-539</t>
  </si>
  <si>
    <t xml:space="preserve">КО Сење, кп 2123</t>
  </si>
  <si>
    <t xml:space="preserve">RS-1-1-ppi-00-745</t>
  </si>
  <si>
    <t xml:space="preserve">гј"Јабланичка река" 9/2</t>
  </si>
  <si>
    <t xml:space="preserve">RS-1-1-ppi-00-1122</t>
  </si>
  <si>
    <t xml:space="preserve">УКУПНО ДИВЉА КРУШКА:</t>
  </si>
  <si>
    <t xml:space="preserve">Malus sylvestris</t>
  </si>
  <si>
    <t xml:space="preserve">Дивља јабука</t>
  </si>
  <si>
    <t xml:space="preserve">RS-1-1-msy-00-285</t>
  </si>
  <si>
    <t xml:space="preserve">Општина Ариље, КО Северово, кат.парц. 377, мзв. Видића клик.</t>
  </si>
  <si>
    <t xml:space="preserve">RS-1-1-msy-00-278</t>
  </si>
  <si>
    <t xml:space="preserve">КО Баћевци, кат.парц. 1999/1, Подбукови</t>
  </si>
  <si>
    <t xml:space="preserve">RS-1-1-msy-00-538</t>
  </si>
  <si>
    <t xml:space="preserve">КО Сење, кп 2114</t>
  </si>
  <si>
    <t xml:space="preserve">RS-1-1-msy-00-746</t>
  </si>
  <si>
    <t xml:space="preserve">Јабланичка река 9/1,2</t>
  </si>
  <si>
    <t xml:space="preserve">200-220</t>
  </si>
  <si>
    <t xml:space="preserve">RS-1-1-msy-00-780</t>
  </si>
  <si>
    <t xml:space="preserve">гј"Жупске шуме"45/д,47/а,114/а,136/а</t>
  </si>
  <si>
    <t xml:space="preserve">550-870</t>
  </si>
  <si>
    <t xml:space="preserve">(2),(2),(3),(12)стабала</t>
  </si>
  <si>
    <t xml:space="preserve">RS-1-1-msy-00-1121</t>
  </si>
  <si>
    <t xml:space="preserve">УКУПНО ДИВЉА ЈАБУКА:</t>
  </si>
  <si>
    <t xml:space="preserve">Celtis australis</t>
  </si>
  <si>
    <t xml:space="preserve">Копривић</t>
  </si>
  <si>
    <t xml:space="preserve">RS-1-1-cau-00-275  </t>
  </si>
  <si>
    <r>
      <rPr>
        <b val="true"/>
        <sz val="14"/>
        <color rgb="FF000000"/>
        <rFont val="Times New Roman"/>
        <family val="2"/>
      </rPr>
      <t xml:space="preserve">УКУПНО КОПРИВИЋ</t>
    </r>
    <r>
      <rPr>
        <sz val="14"/>
        <color rgb="FF000000"/>
        <rFont val="Times New Roman"/>
        <family val="2"/>
      </rPr>
      <t xml:space="preserve">:</t>
    </r>
  </si>
  <si>
    <t xml:space="preserve">Celtis occidentalis</t>
  </si>
  <si>
    <t xml:space="preserve">Амерички Копривић</t>
  </si>
  <si>
    <t xml:space="preserve">ПП 02.18.01.01</t>
  </si>
  <si>
    <t xml:space="preserve">RS-1-1-coc-00-306  </t>
  </si>
  <si>
    <t xml:space="preserve">КО Нови Сад, дрворд код хале СПЕНС</t>
  </si>
  <si>
    <t xml:space="preserve">УКУПНО АМЕРИЧКИ КОПРИВИЋ:</t>
  </si>
  <si>
    <t xml:space="preserve">Gleditsia triacanthos</t>
  </si>
  <si>
    <t xml:space="preserve">Гледичија</t>
  </si>
  <si>
    <t xml:space="preserve">ПП 02.19.01.01</t>
  </si>
  <si>
    <t xml:space="preserve">RS-1-2-gtr-00-058 </t>
  </si>
  <si>
    <t xml:space="preserve">гј "ОКМ Сомбор-Оџаци", 10/б.</t>
  </si>
  <si>
    <t xml:space="preserve">RS-1-2-gtr-00-310 </t>
  </si>
  <si>
    <t xml:space="preserve">RS-1-2-gtr-00-370 </t>
  </si>
  <si>
    <t xml:space="preserve">УКУПНО ГЛЕДИЧИЈА:</t>
  </si>
  <si>
    <t xml:space="preserve">Sorbus torminalis</t>
  </si>
  <si>
    <t xml:space="preserve">Брекиња</t>
  </si>
  <si>
    <t xml:space="preserve">RS-1-1-sto-00-258 i RS-1-1-sto-00-403</t>
  </si>
  <si>
    <t xml:space="preserve">гј "Поповица-Мајдан-Змајевац" 8</t>
  </si>
  <si>
    <t xml:space="preserve">120-250</t>
  </si>
  <si>
    <t xml:space="preserve">RS-1-1-sto-00-586   </t>
  </si>
  <si>
    <t xml:space="preserve">КО Роге, Рошка плоча</t>
  </si>
  <si>
    <t xml:space="preserve">720-780</t>
  </si>
  <si>
    <t xml:space="preserve">RS-1-1-sto-00-987  </t>
  </si>
  <si>
    <t xml:space="preserve">гј"Цер-манастирске шуме" 26/б</t>
  </si>
  <si>
    <t xml:space="preserve">Епархија шабачка "Манастирске шуме" Лозница</t>
  </si>
  <si>
    <t xml:space="preserve">УКУПНО БРЕКИЊА:</t>
  </si>
  <si>
    <t xml:space="preserve">Sorbus scandica</t>
  </si>
  <si>
    <t xml:space="preserve">Шведска мукиња</t>
  </si>
  <si>
    <t xml:space="preserve">ПП 02.21.03.01</t>
  </si>
  <si>
    <t xml:space="preserve">RS-1-1-ssc-00-290</t>
  </si>
  <si>
    <t xml:space="preserve">општина Ариље, Ул. Светолика Лазаревића</t>
  </si>
  <si>
    <t xml:space="preserve">УКУПНО ШВЕДСКА МУКИЊА:</t>
  </si>
  <si>
    <t xml:space="preserve">Sorbus aria</t>
  </si>
  <si>
    <t xml:space="preserve">Мукиња</t>
  </si>
  <si>
    <t xml:space="preserve">RS-1-1-sar-00-553</t>
  </si>
  <si>
    <t xml:space="preserve">КО Ћуприја, кп 4498/1</t>
  </si>
  <si>
    <t xml:space="preserve">УКУПНО МУКИЊА:</t>
  </si>
  <si>
    <t xml:space="preserve">Sorbus aucuparia</t>
  </si>
  <si>
    <t xml:space="preserve">Јаребика</t>
  </si>
  <si>
    <t xml:space="preserve">ПП 02.21.02.01</t>
  </si>
  <si>
    <t xml:space="preserve">RS-1-1-sau-00-314  </t>
  </si>
  <si>
    <t xml:space="preserve">Ветрозаштитни појас на путу НС-Бачки Јарак, КО Б. Јарак</t>
  </si>
  <si>
    <t xml:space="preserve">ПП 02.21.02.02</t>
  </si>
  <si>
    <t xml:space="preserve">RS-1-1-sau-00-292</t>
  </si>
  <si>
    <t xml:space="preserve">КО Пожега, кат.парц 1699 - расадник Пожега</t>
  </si>
  <si>
    <t xml:space="preserve">УКУПНО ЈАРЕБИКА:</t>
  </si>
  <si>
    <t xml:space="preserve">Sorbus domestica</t>
  </si>
  <si>
    <t xml:space="preserve">Оскоруша</t>
  </si>
  <si>
    <t xml:space="preserve">RS-1-1-sdo-00-295</t>
  </si>
  <si>
    <t xml:space="preserve">Општина Ужице, КО Потпеће, мзв. Чолска врата</t>
  </si>
  <si>
    <t xml:space="preserve">RS-1-1-sdo-00-580  </t>
  </si>
  <si>
    <t xml:space="preserve">КО Гола глава, кп 2046</t>
  </si>
  <si>
    <t xml:space="preserve">RS-1-1-sdo-00-751</t>
  </si>
  <si>
    <t xml:space="preserve">КО Годовик, кат парцела број 1258, Пожега</t>
  </si>
  <si>
    <t xml:space="preserve">појединачно стабло</t>
  </si>
  <si>
    <t xml:space="preserve">УКУПНО ОСКОРУША:</t>
  </si>
  <si>
    <t xml:space="preserve">Cornus mas</t>
  </si>
  <si>
    <t xml:space="preserve">Дрен</t>
  </si>
  <si>
    <t xml:space="preserve">RS-1-1-cma-00-279</t>
  </si>
  <si>
    <t xml:space="preserve">КО Баћевци, кат. парц. 1999/1, Подбукови</t>
  </si>
  <si>
    <t xml:space="preserve">RS-1-1-cma-00-291</t>
  </si>
  <si>
    <t xml:space="preserve">Општина Пожега, КО Роге, кат. парц. 3209.</t>
  </si>
  <si>
    <t xml:space="preserve">УКУПНО ДРЕН:</t>
  </si>
  <si>
    <t xml:space="preserve">Evodia hupehensis</t>
  </si>
  <si>
    <t xml:space="preserve">Еводија</t>
  </si>
  <si>
    <t xml:space="preserve">RS-1-1-ehu-00-269</t>
  </si>
  <si>
    <t xml:space="preserve">ПП 02.25.01.01</t>
  </si>
  <si>
    <t xml:space="preserve">RS-1-2-ehu-00-463</t>
  </si>
  <si>
    <t xml:space="preserve">гј "ОКМ Сомбор-Оџаци", 17/5 и 36/2-расадник.</t>
  </si>
  <si>
    <t xml:space="preserve">ПП 02.25.01.02</t>
  </si>
  <si>
    <t xml:space="preserve">RS-1-1-ehu-00-333</t>
  </si>
  <si>
    <t xml:space="preserve">КО Роге, кат. парц. 3209, општина Пожега</t>
  </si>
  <si>
    <t xml:space="preserve">8 стабала</t>
  </si>
  <si>
    <t xml:space="preserve">УКУПНО ЕВОДИЈА:</t>
  </si>
  <si>
    <t xml:space="preserve">Paulownia fortunei</t>
  </si>
  <si>
    <t xml:space="preserve">Пауловнија</t>
  </si>
  <si>
    <t xml:space="preserve">ПП 02.27.01.01</t>
  </si>
  <si>
    <t xml:space="preserve">RS-1-1-pfo-00-449</t>
  </si>
  <si>
    <t xml:space="preserve">КО Кусић, кат.парц. 4775, ПК "Јужни Банат" Бела Црква</t>
  </si>
  <si>
    <t xml:space="preserve">Шумарски факултет, Београд</t>
  </si>
  <si>
    <t xml:space="preserve">УКУПНО ПАУЛОВНИЈА:</t>
  </si>
  <si>
    <t xml:space="preserve">Paulownia tomentosa</t>
  </si>
  <si>
    <t xml:space="preserve">RS-1-1-pfo-00-588</t>
  </si>
  <si>
    <t xml:space="preserve">КО Ваљево, кат. парц. 7629</t>
  </si>
  <si>
    <t xml:space="preserve">Paulownia elongata</t>
  </si>
  <si>
    <t xml:space="preserve">RS-1-1-pfo-00-589</t>
  </si>
  <si>
    <t xml:space="preserve">КО Ваљево, кат. парц. 1359</t>
  </si>
  <si>
    <t xml:space="preserve">ПП 02.27.02.01</t>
  </si>
  <si>
    <t xml:space="preserve">RS-1-1-pfo-00-450</t>
  </si>
  <si>
    <t xml:space="preserve">Prunus cerasifera</t>
  </si>
  <si>
    <t xml:space="preserve">Џенарика</t>
  </si>
  <si>
    <t xml:space="preserve">RS-1-1-pce-00-413</t>
  </si>
  <si>
    <t xml:space="preserve">КО Ребељ, кат. парц. 1329/4 и1557, мзв. Вујиновача-Брдо</t>
  </si>
  <si>
    <t xml:space="preserve">УКУПНО ЏЕНАРИКА:</t>
  </si>
  <si>
    <t xml:space="preserve">Morus alba</t>
  </si>
  <si>
    <t xml:space="preserve">Бели дуд</t>
  </si>
  <si>
    <t xml:space="preserve">RS-1-1-mal-00-271</t>
  </si>
  <si>
    <t xml:space="preserve">RS-1-1-mal-00-411</t>
  </si>
  <si>
    <t xml:space="preserve">КО Златарић, кат. парц. 2197/2</t>
  </si>
  <si>
    <t xml:space="preserve">УКУПНО БЕЛИ ДУД:</t>
  </si>
  <si>
    <t xml:space="preserve">Morus nigra</t>
  </si>
  <si>
    <t xml:space="preserve">Црни дуд</t>
  </si>
  <si>
    <t xml:space="preserve">RS-1-1-mni-00-270</t>
  </si>
  <si>
    <t xml:space="preserve">УКУПНО ЦРНИ ДУД:</t>
  </si>
  <si>
    <t xml:space="preserve">Sophora japonica L.</t>
  </si>
  <si>
    <t xml:space="preserve">Софора</t>
  </si>
  <si>
    <t xml:space="preserve">RS-1-1-sja-00-556 </t>
  </si>
  <si>
    <t xml:space="preserve">УКУПНО СОФОРА:</t>
  </si>
  <si>
    <t xml:space="preserve">Catalpa bignonioides</t>
  </si>
  <si>
    <t xml:space="preserve">Каталпа</t>
  </si>
  <si>
    <t xml:space="preserve">RS-1-1-cbi-00-368</t>
  </si>
  <si>
    <t xml:space="preserve">Општина Пожега, круг фабрике Будимка</t>
  </si>
  <si>
    <t xml:space="preserve">RS-1-1-cbi-00-587</t>
  </si>
  <si>
    <t xml:space="preserve">КО Ваљево, кат. парц. 8628/1</t>
  </si>
  <si>
    <t xml:space="preserve">УКУПНО КАТАЛПА:</t>
  </si>
  <si>
    <t xml:space="preserve">Salix alba</t>
  </si>
  <si>
    <t xml:space="preserve">Бела врба</t>
  </si>
  <si>
    <t xml:space="preserve">RS-1-1-sal-00-743</t>
  </si>
  <si>
    <t xml:space="preserve">гј"Дунав"одељење/одсек 24/ц, 24/б, 42/д</t>
  </si>
  <si>
    <t xml:space="preserve">71-72</t>
  </si>
  <si>
    <t xml:space="preserve">из природног подмлатка</t>
  </si>
  <si>
    <t xml:space="preserve">УКУПНО БЕЛА ВРБА:</t>
  </si>
  <si>
    <t xml:space="preserve">УКУПНО СВИ ОБЈЕК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#,##0.0000"/>
    <numFmt numFmtId="170" formatCode="#,##0.0"/>
    <numFmt numFmtId="171" formatCode="#,##0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u val="singl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1"/>
    </font>
    <font>
      <sz val="14"/>
      <name val="Times New Roman"/>
      <family val="2"/>
    </font>
    <font>
      <sz val="14"/>
      <color rgb="FFFF0000"/>
      <name val="Times New Roman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2"/>
    </font>
    <font>
      <sz val="10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639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100" workbookViewId="0">
      <selection pane="top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99"/>
    <col collapsed="false" customWidth="true" hidden="false" outlineLevel="0" max="3" min="3" style="0" width="21.32"/>
    <col collapsed="false" customWidth="true" hidden="false" outlineLevel="0" max="4" min="4" style="0" width="19.99"/>
    <col collapsed="false" customWidth="true" hidden="false" outlineLevel="0" max="5" min="5" style="0" width="26.99"/>
    <col collapsed="false" customWidth="true" hidden="false" outlineLevel="0" max="6" min="6" style="0" width="59.99"/>
    <col collapsed="false" customWidth="true" hidden="false" outlineLevel="0" max="7" min="7" style="0" width="15.49"/>
    <col collapsed="false" customWidth="true" hidden="false" outlineLevel="0" max="8" min="8" style="1" width="26.15"/>
    <col collapsed="false" customWidth="true" hidden="false" outlineLevel="0" max="9" min="9" style="0" width="41.32"/>
    <col collapsed="false" customWidth="true" hidden="false" outlineLevel="0" max="10" min="10" style="0" width="35.99"/>
    <col collapsed="false" customWidth="true" hidden="false" outlineLevel="0" max="11" min="11" style="0" width="27.15"/>
    <col collapsed="false" customWidth="true" hidden="false" outlineLevel="0" max="12" min="12" style="0" width="40.99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  <c r="O5" s="5"/>
      <c r="P5" s="5"/>
      <c r="Q5" s="5"/>
    </row>
    <row r="6" customFormat="false" ht="40.5" hidden="false" customHeight="true" outlineLevel="0" collapsed="false">
      <c r="A6" s="7" t="s">
        <v>1</v>
      </c>
      <c r="B6" s="8" t="s">
        <v>2</v>
      </c>
      <c r="C6" s="8"/>
      <c r="D6" s="9" t="s">
        <v>3</v>
      </c>
      <c r="E6" s="9"/>
      <c r="F6" s="10" t="s">
        <v>4</v>
      </c>
      <c r="G6" s="11" t="s">
        <v>5</v>
      </c>
      <c r="H6" s="12" t="s">
        <v>6</v>
      </c>
      <c r="I6" s="13" t="s">
        <v>7</v>
      </c>
      <c r="J6" s="7" t="s">
        <v>8</v>
      </c>
      <c r="K6" s="10" t="s">
        <v>9</v>
      </c>
      <c r="L6" s="9" t="s">
        <v>10</v>
      </c>
      <c r="M6" s="5"/>
      <c r="N6" s="5"/>
      <c r="O6" s="5"/>
      <c r="P6" s="5"/>
      <c r="Q6" s="5"/>
    </row>
    <row r="7" customFormat="false" ht="48" hidden="false" customHeight="true" outlineLevel="0" collapsed="false">
      <c r="A7" s="7"/>
      <c r="B7" s="7" t="s">
        <v>11</v>
      </c>
      <c r="C7" s="7" t="s">
        <v>12</v>
      </c>
      <c r="D7" s="10" t="s">
        <v>13</v>
      </c>
      <c r="E7" s="10" t="s">
        <v>14</v>
      </c>
      <c r="F7" s="10"/>
      <c r="G7" s="14" t="s">
        <v>15</v>
      </c>
      <c r="H7" s="12"/>
      <c r="I7" s="13"/>
      <c r="J7" s="7"/>
      <c r="K7" s="10"/>
      <c r="L7" s="9"/>
      <c r="M7" s="5"/>
      <c r="N7" s="5"/>
      <c r="O7" s="5"/>
      <c r="P7" s="5"/>
      <c r="Q7" s="5"/>
    </row>
    <row r="8" customFormat="false" ht="19.5" hidden="false" customHeight="false" outlineLevel="0" collapsed="false">
      <c r="A8" s="15" t="n">
        <v>1</v>
      </c>
      <c r="B8" s="16" t="s">
        <v>16</v>
      </c>
      <c r="C8" s="17" t="s">
        <v>17</v>
      </c>
      <c r="D8" s="17" t="s">
        <v>18</v>
      </c>
      <c r="E8" s="17" t="s">
        <v>19</v>
      </c>
      <c r="F8" s="16" t="s">
        <v>20</v>
      </c>
      <c r="G8" s="18" t="n">
        <v>2.6</v>
      </c>
      <c r="H8" s="19" t="s">
        <v>21</v>
      </c>
      <c r="I8" s="20" t="s">
        <v>22</v>
      </c>
      <c r="J8" s="15" t="s">
        <v>23</v>
      </c>
      <c r="K8" s="15" t="s">
        <v>24</v>
      </c>
      <c r="L8" s="21"/>
      <c r="M8" s="5"/>
      <c r="N8" s="5"/>
      <c r="O8" s="5"/>
      <c r="P8" s="5"/>
      <c r="Q8" s="5"/>
    </row>
    <row r="9" customFormat="false" ht="18.75" hidden="false" customHeight="false" outlineLevel="0" collapsed="false">
      <c r="A9" s="15" t="n">
        <v>2</v>
      </c>
      <c r="B9" s="16" t="s">
        <v>16</v>
      </c>
      <c r="C9" s="17" t="s">
        <v>17</v>
      </c>
      <c r="D9" s="17" t="n">
        <v>0</v>
      </c>
      <c r="E9" s="17" t="s">
        <v>25</v>
      </c>
      <c r="F9" s="22" t="s">
        <v>26</v>
      </c>
      <c r="G9" s="23" t="n">
        <v>31</v>
      </c>
      <c r="H9" s="23" t="s">
        <v>27</v>
      </c>
      <c r="I9" s="24" t="s">
        <v>28</v>
      </c>
      <c r="J9" s="15" t="s">
        <v>29</v>
      </c>
      <c r="K9" s="15"/>
      <c r="L9" s="21"/>
      <c r="M9" s="5"/>
      <c r="N9" s="5"/>
      <c r="O9" s="5"/>
      <c r="P9" s="5"/>
      <c r="Q9" s="5"/>
    </row>
    <row r="10" customFormat="false" ht="18.75" hidden="false" customHeight="false" outlineLevel="0" collapsed="false">
      <c r="A10" s="15" t="n">
        <v>3</v>
      </c>
      <c r="B10" s="16" t="s">
        <v>16</v>
      </c>
      <c r="C10" s="17" t="s">
        <v>17</v>
      </c>
      <c r="D10" s="17" t="n">
        <v>0</v>
      </c>
      <c r="E10" s="17" t="s">
        <v>30</v>
      </c>
      <c r="F10" s="25" t="s">
        <v>31</v>
      </c>
      <c r="G10" s="26" t="n">
        <v>0.2</v>
      </c>
      <c r="H10" s="26" t="s">
        <v>32</v>
      </c>
      <c r="I10" s="24" t="s">
        <v>33</v>
      </c>
      <c r="J10" s="15" t="s">
        <v>29</v>
      </c>
      <c r="K10" s="15"/>
      <c r="L10" s="21"/>
      <c r="M10" s="5"/>
      <c r="N10" s="5"/>
      <c r="O10" s="5"/>
      <c r="P10" s="5"/>
      <c r="Q10" s="5"/>
    </row>
    <row r="11" customFormat="false" ht="18.75" hidden="false" customHeight="false" outlineLevel="0" collapsed="false">
      <c r="A11" s="21" t="n">
        <v>4</v>
      </c>
      <c r="B11" s="16" t="s">
        <v>16</v>
      </c>
      <c r="C11" s="17" t="s">
        <v>17</v>
      </c>
      <c r="D11" s="17" t="n">
        <v>0</v>
      </c>
      <c r="E11" s="17" t="s">
        <v>34</v>
      </c>
      <c r="F11" s="25" t="s">
        <v>35</v>
      </c>
      <c r="G11" s="26" t="n">
        <v>37.29</v>
      </c>
      <c r="H11" s="26" t="s">
        <v>36</v>
      </c>
      <c r="I11" s="24" t="s">
        <v>33</v>
      </c>
      <c r="J11" s="15" t="s">
        <v>23</v>
      </c>
      <c r="K11" s="15" t="s">
        <v>24</v>
      </c>
      <c r="L11" s="21"/>
      <c r="M11" s="5"/>
      <c r="N11" s="5"/>
      <c r="O11" s="5"/>
      <c r="P11" s="5"/>
      <c r="Q11" s="5"/>
    </row>
    <row r="12" customFormat="false" ht="18.75" hidden="false" customHeight="false" outlineLevel="0" collapsed="false">
      <c r="A12" s="27" t="s">
        <v>37</v>
      </c>
      <c r="B12" s="27"/>
      <c r="C12" s="27"/>
      <c r="D12" s="28"/>
      <c r="E12" s="28"/>
      <c r="F12" s="29"/>
      <c r="G12" s="30" t="n">
        <f aca="false">SUM(G8:G11)</f>
        <v>71.09</v>
      </c>
      <c r="H12" s="31"/>
      <c r="I12" s="32"/>
      <c r="J12" s="33"/>
      <c r="K12" s="33"/>
      <c r="L12" s="34"/>
      <c r="M12" s="5"/>
      <c r="N12" s="5"/>
      <c r="O12" s="5"/>
      <c r="P12" s="5"/>
      <c r="Q12" s="5"/>
    </row>
    <row r="13" customFormat="false" ht="37.5" hidden="false" customHeight="false" outlineLevel="0" collapsed="false">
      <c r="A13" s="35" t="n">
        <v>1</v>
      </c>
      <c r="B13" s="36" t="s">
        <v>38</v>
      </c>
      <c r="C13" s="37" t="s">
        <v>39</v>
      </c>
      <c r="D13" s="38"/>
      <c r="E13" s="38" t="s">
        <v>40</v>
      </c>
      <c r="F13" s="39" t="s">
        <v>41</v>
      </c>
      <c r="G13" s="40" t="n">
        <v>0.96</v>
      </c>
      <c r="H13" s="40" t="s">
        <v>42</v>
      </c>
      <c r="I13" s="41" t="s">
        <v>43</v>
      </c>
      <c r="J13" s="42" t="n">
        <v>0</v>
      </c>
      <c r="K13" s="43" t="s">
        <v>24</v>
      </c>
      <c r="L13" s="21"/>
      <c r="M13" s="5"/>
      <c r="N13" s="5"/>
      <c r="O13" s="5"/>
      <c r="P13" s="5"/>
      <c r="Q13" s="5"/>
    </row>
    <row r="14" customFormat="false" ht="18.75" hidden="false" customHeight="false" outlineLevel="0" collapsed="false">
      <c r="A14" s="44"/>
      <c r="B14" s="45"/>
      <c r="C14" s="45"/>
      <c r="D14" s="46"/>
      <c r="E14" s="46"/>
      <c r="F14" s="47"/>
      <c r="G14" s="48" t="n">
        <v>0.96</v>
      </c>
      <c r="H14" s="48"/>
      <c r="I14" s="49"/>
      <c r="J14" s="34"/>
      <c r="K14" s="34"/>
      <c r="L14" s="34"/>
      <c r="M14" s="5"/>
      <c r="N14" s="5"/>
      <c r="O14" s="5"/>
      <c r="P14" s="5"/>
      <c r="Q14" s="5"/>
    </row>
    <row r="15" customFormat="false" ht="18.75" hidden="false" customHeight="false" outlineLevel="0" collapsed="false">
      <c r="A15" s="15" t="n">
        <v>1</v>
      </c>
      <c r="B15" s="16" t="s">
        <v>44</v>
      </c>
      <c r="C15" s="17" t="s">
        <v>45</v>
      </c>
      <c r="D15" s="17" t="s">
        <v>46</v>
      </c>
      <c r="E15" s="17" t="s">
        <v>47</v>
      </c>
      <c r="F15" s="50" t="s">
        <v>48</v>
      </c>
      <c r="G15" s="18" t="n">
        <v>47.98</v>
      </c>
      <c r="H15" s="19" t="s">
        <v>49</v>
      </c>
      <c r="I15" s="20" t="s">
        <v>50</v>
      </c>
      <c r="J15" s="15" t="s">
        <v>51</v>
      </c>
      <c r="K15" s="15" t="s">
        <v>24</v>
      </c>
      <c r="L15" s="21"/>
      <c r="M15" s="5"/>
      <c r="N15" s="5"/>
      <c r="O15" s="5"/>
      <c r="P15" s="5"/>
      <c r="Q15" s="5"/>
    </row>
    <row r="16" customFormat="false" ht="18.75" hidden="false" customHeight="false" outlineLevel="0" collapsed="false">
      <c r="A16" s="21" t="n">
        <v>2</v>
      </c>
      <c r="B16" s="51" t="s">
        <v>44</v>
      </c>
      <c r="C16" s="42" t="s">
        <v>45</v>
      </c>
      <c r="D16" s="42" t="s">
        <v>52</v>
      </c>
      <c r="E16" s="42" t="s">
        <v>53</v>
      </c>
      <c r="F16" s="39" t="s">
        <v>54</v>
      </c>
      <c r="G16" s="52" t="n">
        <v>14.06</v>
      </c>
      <c r="H16" s="53" t="s">
        <v>55</v>
      </c>
      <c r="I16" s="54" t="s">
        <v>22</v>
      </c>
      <c r="J16" s="43" t="s">
        <v>56</v>
      </c>
      <c r="K16" s="15" t="s">
        <v>24</v>
      </c>
      <c r="L16" s="21"/>
      <c r="M16" s="5"/>
      <c r="N16" s="5"/>
      <c r="O16" s="5"/>
      <c r="P16" s="5"/>
      <c r="Q16" s="5"/>
    </row>
    <row r="17" customFormat="false" ht="18.75" hidden="false" customHeight="false" outlineLevel="0" collapsed="false">
      <c r="A17" s="21" t="n">
        <v>3</v>
      </c>
      <c r="B17" s="51" t="s">
        <v>44</v>
      </c>
      <c r="C17" s="42" t="s">
        <v>45</v>
      </c>
      <c r="D17" s="42" t="s">
        <v>57</v>
      </c>
      <c r="E17" s="42" t="s">
        <v>58</v>
      </c>
      <c r="F17" s="39" t="s">
        <v>59</v>
      </c>
      <c r="G17" s="52" t="n">
        <v>35.28</v>
      </c>
      <c r="H17" s="53" t="s">
        <v>60</v>
      </c>
      <c r="I17" s="54" t="s">
        <v>22</v>
      </c>
      <c r="J17" s="43" t="s">
        <v>56</v>
      </c>
      <c r="K17" s="15" t="s">
        <v>24</v>
      </c>
      <c r="L17" s="21"/>
      <c r="M17" s="5"/>
      <c r="N17" s="5"/>
      <c r="O17" s="55"/>
      <c r="P17" s="5"/>
      <c r="Q17" s="5"/>
    </row>
    <row r="18" customFormat="false" ht="37.5" hidden="false" customHeight="false" outlineLevel="0" collapsed="false">
      <c r="A18" s="21" t="n">
        <v>4</v>
      </c>
      <c r="B18" s="51" t="s">
        <v>44</v>
      </c>
      <c r="C18" s="42" t="s">
        <v>45</v>
      </c>
      <c r="D18" s="42" t="s">
        <v>61</v>
      </c>
      <c r="E18" s="42" t="s">
        <v>62</v>
      </c>
      <c r="F18" s="56" t="s">
        <v>63</v>
      </c>
      <c r="G18" s="52" t="n">
        <v>63.78</v>
      </c>
      <c r="H18" s="52" t="s">
        <v>64</v>
      </c>
      <c r="I18" s="41" t="s">
        <v>43</v>
      </c>
      <c r="J18" s="43" t="s">
        <v>56</v>
      </c>
      <c r="K18" s="15" t="s">
        <v>24</v>
      </c>
      <c r="L18" s="21"/>
      <c r="M18" s="5"/>
      <c r="N18" s="5"/>
      <c r="O18" s="55"/>
      <c r="P18" s="5"/>
      <c r="Q18" s="5"/>
    </row>
    <row r="19" customFormat="false" ht="18.75" hidden="false" customHeight="false" outlineLevel="0" collapsed="false">
      <c r="A19" s="21" t="n">
        <v>5</v>
      </c>
      <c r="B19" s="51" t="s">
        <v>44</v>
      </c>
      <c r="C19" s="42" t="s">
        <v>45</v>
      </c>
      <c r="D19" s="42" t="s">
        <v>65</v>
      </c>
      <c r="E19" s="42" t="s">
        <v>66</v>
      </c>
      <c r="F19" s="57" t="s">
        <v>67</v>
      </c>
      <c r="G19" s="52" t="n">
        <v>32.11</v>
      </c>
      <c r="H19" s="58" t="s">
        <v>68</v>
      </c>
      <c r="I19" s="54" t="s">
        <v>22</v>
      </c>
      <c r="J19" s="43" t="s">
        <v>56</v>
      </c>
      <c r="K19" s="15" t="s">
        <v>24</v>
      </c>
      <c r="L19" s="21"/>
      <c r="M19" s="5"/>
      <c r="N19" s="5"/>
      <c r="O19" s="55"/>
      <c r="P19" s="5"/>
      <c r="Q19" s="5"/>
    </row>
    <row r="20" customFormat="false" ht="18.75" hidden="false" customHeight="false" outlineLevel="0" collapsed="false">
      <c r="A20" s="21" t="n">
        <v>6</v>
      </c>
      <c r="B20" s="51" t="s">
        <v>44</v>
      </c>
      <c r="C20" s="42" t="s">
        <v>45</v>
      </c>
      <c r="D20" s="42" t="s">
        <v>69</v>
      </c>
      <c r="E20" s="42" t="s">
        <v>70</v>
      </c>
      <c r="F20" s="57" t="s">
        <v>71</v>
      </c>
      <c r="G20" s="52" t="n">
        <v>28.12</v>
      </c>
      <c r="H20" s="58" t="s">
        <v>72</v>
      </c>
      <c r="I20" s="59" t="s">
        <v>73</v>
      </c>
      <c r="J20" s="21" t="s">
        <v>51</v>
      </c>
      <c r="K20" s="15" t="s">
        <v>24</v>
      </c>
      <c r="L20" s="21"/>
      <c r="M20" s="5"/>
      <c r="N20" s="5"/>
      <c r="O20" s="55"/>
      <c r="P20" s="5"/>
      <c r="Q20" s="5"/>
    </row>
    <row r="21" customFormat="false" ht="18.75" hidden="false" customHeight="false" outlineLevel="0" collapsed="false">
      <c r="A21" s="21" t="n">
        <v>7</v>
      </c>
      <c r="B21" s="51" t="s">
        <v>44</v>
      </c>
      <c r="C21" s="42" t="s">
        <v>45</v>
      </c>
      <c r="D21" s="42" t="s">
        <v>74</v>
      </c>
      <c r="E21" s="42" t="s">
        <v>75</v>
      </c>
      <c r="F21" s="56" t="s">
        <v>76</v>
      </c>
      <c r="G21" s="52" t="n">
        <v>27.63</v>
      </c>
      <c r="H21" s="58" t="s">
        <v>77</v>
      </c>
      <c r="I21" s="54" t="s">
        <v>22</v>
      </c>
      <c r="J21" s="43" t="s">
        <v>56</v>
      </c>
      <c r="K21" s="15" t="s">
        <v>24</v>
      </c>
      <c r="L21" s="21"/>
      <c r="M21" s="5"/>
      <c r="N21" s="5"/>
      <c r="O21" s="55"/>
      <c r="P21" s="5"/>
      <c r="Q21" s="5"/>
    </row>
    <row r="22" customFormat="false" ht="18.75" hidden="false" customHeight="false" outlineLevel="0" collapsed="false">
      <c r="A22" s="60" t="n">
        <v>8</v>
      </c>
      <c r="B22" s="61" t="s">
        <v>44</v>
      </c>
      <c r="C22" s="62" t="s">
        <v>45</v>
      </c>
      <c r="D22" s="62" t="n">
        <v>0</v>
      </c>
      <c r="E22" s="62" t="s">
        <v>78</v>
      </c>
      <c r="F22" s="63" t="s">
        <v>79</v>
      </c>
      <c r="G22" s="52" t="n">
        <v>16.91</v>
      </c>
      <c r="H22" s="52" t="s">
        <v>80</v>
      </c>
      <c r="I22" s="64" t="s">
        <v>43</v>
      </c>
      <c r="J22" s="65" t="s">
        <v>56</v>
      </c>
      <c r="K22" s="21" t="s">
        <v>24</v>
      </c>
      <c r="L22" s="60"/>
      <c r="M22" s="5"/>
      <c r="N22" s="5"/>
      <c r="O22" s="55"/>
      <c r="P22" s="5"/>
      <c r="Q22" s="5"/>
    </row>
    <row r="23" customFormat="false" ht="18.75" hidden="false" customHeight="false" outlineLevel="0" collapsed="false">
      <c r="A23" s="21" t="n">
        <v>9</v>
      </c>
      <c r="B23" s="61" t="s">
        <v>44</v>
      </c>
      <c r="C23" s="62" t="s">
        <v>45</v>
      </c>
      <c r="D23" s="62" t="n">
        <v>0</v>
      </c>
      <c r="E23" s="62" t="s">
        <v>81</v>
      </c>
      <c r="F23" s="63" t="s">
        <v>82</v>
      </c>
      <c r="G23" s="52" t="n">
        <v>17.18</v>
      </c>
      <c r="H23" s="66" t="n">
        <v>1500</v>
      </c>
      <c r="I23" s="67" t="s">
        <v>83</v>
      </c>
      <c r="J23" s="65" t="s">
        <v>84</v>
      </c>
      <c r="K23" s="21" t="s">
        <v>24</v>
      </c>
      <c r="L23" s="60"/>
      <c r="M23" s="5"/>
      <c r="N23" s="5"/>
      <c r="O23" s="55"/>
      <c r="P23" s="5"/>
      <c r="Q23" s="5"/>
    </row>
    <row r="24" customFormat="false" ht="18.75" hidden="false" customHeight="false" outlineLevel="0" collapsed="false">
      <c r="A24" s="21" t="n">
        <v>10</v>
      </c>
      <c r="B24" s="61" t="s">
        <v>44</v>
      </c>
      <c r="C24" s="62" t="s">
        <v>45</v>
      </c>
      <c r="D24" s="62" t="n">
        <v>0</v>
      </c>
      <c r="E24" s="62" t="s">
        <v>85</v>
      </c>
      <c r="F24" s="56" t="s">
        <v>86</v>
      </c>
      <c r="G24" s="52" t="n">
        <v>11.94</v>
      </c>
      <c r="H24" s="66" t="n">
        <v>1520</v>
      </c>
      <c r="I24" s="67" t="s">
        <v>83</v>
      </c>
      <c r="J24" s="65" t="s">
        <v>84</v>
      </c>
      <c r="K24" s="21" t="s">
        <v>24</v>
      </c>
      <c r="L24" s="60"/>
      <c r="M24" s="5"/>
      <c r="N24" s="5"/>
      <c r="O24" s="55"/>
      <c r="P24" s="5"/>
      <c r="Q24" s="5"/>
    </row>
    <row r="25" customFormat="false" ht="18.75" hidden="false" customHeight="false" outlineLevel="0" collapsed="false">
      <c r="A25" s="21" t="n">
        <v>11</v>
      </c>
      <c r="B25" s="61" t="s">
        <v>44</v>
      </c>
      <c r="C25" s="62" t="s">
        <v>45</v>
      </c>
      <c r="D25" s="62" t="n">
        <v>0</v>
      </c>
      <c r="E25" s="62" t="s">
        <v>87</v>
      </c>
      <c r="F25" s="56" t="s">
        <v>88</v>
      </c>
      <c r="G25" s="52" t="n">
        <v>16.03</v>
      </c>
      <c r="H25" s="66" t="s">
        <v>89</v>
      </c>
      <c r="I25" s="67" t="s">
        <v>90</v>
      </c>
      <c r="J25" s="43" t="s">
        <v>56</v>
      </c>
      <c r="K25" s="15" t="s">
        <v>24</v>
      </c>
      <c r="L25" s="60"/>
      <c r="M25" s="5"/>
      <c r="N25" s="5"/>
      <c r="O25" s="55"/>
      <c r="P25" s="5"/>
      <c r="Q25" s="5"/>
    </row>
    <row r="26" customFormat="false" ht="18.75" hidden="false" customHeight="false" outlineLevel="0" collapsed="false">
      <c r="A26" s="21" t="n">
        <v>12</v>
      </c>
      <c r="B26" s="61" t="s">
        <v>44</v>
      </c>
      <c r="C26" s="62" t="s">
        <v>45</v>
      </c>
      <c r="D26" s="62" t="n">
        <v>0</v>
      </c>
      <c r="E26" s="62" t="s">
        <v>91</v>
      </c>
      <c r="F26" s="56" t="s">
        <v>92</v>
      </c>
      <c r="G26" s="52" t="n">
        <v>23.73</v>
      </c>
      <c r="H26" s="66" t="s">
        <v>93</v>
      </c>
      <c r="I26" s="67" t="s">
        <v>90</v>
      </c>
      <c r="J26" s="43" t="s">
        <v>56</v>
      </c>
      <c r="K26" s="15" t="s">
        <v>24</v>
      </c>
      <c r="L26" s="60"/>
      <c r="M26" s="5"/>
      <c r="N26" s="5"/>
      <c r="O26" s="55"/>
      <c r="P26" s="5"/>
      <c r="Q26" s="5"/>
    </row>
    <row r="27" customFormat="false" ht="18.75" hidden="false" customHeight="false" outlineLevel="0" collapsed="false">
      <c r="A27" s="21" t="n">
        <v>13</v>
      </c>
      <c r="B27" s="61" t="s">
        <v>44</v>
      </c>
      <c r="C27" s="62" t="s">
        <v>45</v>
      </c>
      <c r="D27" s="62" t="n">
        <v>0</v>
      </c>
      <c r="E27" s="62" t="s">
        <v>94</v>
      </c>
      <c r="F27" s="56" t="s">
        <v>95</v>
      </c>
      <c r="G27" s="52" t="n">
        <v>12.53</v>
      </c>
      <c r="H27" s="66" t="s">
        <v>96</v>
      </c>
      <c r="I27" s="67" t="s">
        <v>90</v>
      </c>
      <c r="J27" s="43" t="s">
        <v>56</v>
      </c>
      <c r="K27" s="15" t="s">
        <v>24</v>
      </c>
      <c r="L27" s="60"/>
      <c r="M27" s="5"/>
      <c r="N27" s="5"/>
      <c r="O27" s="55"/>
      <c r="P27" s="5"/>
      <c r="Q27" s="5"/>
    </row>
    <row r="28" customFormat="false" ht="37.5" hidden="false" customHeight="false" outlineLevel="0" collapsed="false">
      <c r="A28" s="21" t="n">
        <v>14</v>
      </c>
      <c r="B28" s="61" t="s">
        <v>44</v>
      </c>
      <c r="C28" s="62" t="s">
        <v>45</v>
      </c>
      <c r="D28" s="62" t="n">
        <v>0</v>
      </c>
      <c r="E28" s="62" t="s">
        <v>97</v>
      </c>
      <c r="F28" s="56" t="s">
        <v>98</v>
      </c>
      <c r="G28" s="52" t="n">
        <v>10.82</v>
      </c>
      <c r="H28" s="66" t="s">
        <v>99</v>
      </c>
      <c r="I28" s="67" t="s">
        <v>90</v>
      </c>
      <c r="J28" s="43" t="s">
        <v>56</v>
      </c>
      <c r="K28" s="15" t="s">
        <v>24</v>
      </c>
      <c r="L28" s="60"/>
      <c r="M28" s="5"/>
      <c r="N28" s="5"/>
      <c r="O28" s="55"/>
      <c r="P28" s="5"/>
      <c r="Q28" s="5"/>
    </row>
    <row r="29" customFormat="false" ht="37.5" hidden="false" customHeight="false" outlineLevel="0" collapsed="false">
      <c r="A29" s="21" t="n">
        <v>15</v>
      </c>
      <c r="B29" s="61" t="s">
        <v>44</v>
      </c>
      <c r="C29" s="62" t="s">
        <v>45</v>
      </c>
      <c r="D29" s="62" t="n">
        <v>0</v>
      </c>
      <c r="E29" s="62" t="s">
        <v>100</v>
      </c>
      <c r="F29" s="56" t="s">
        <v>101</v>
      </c>
      <c r="G29" s="52" t="n">
        <v>37.03</v>
      </c>
      <c r="H29" s="66" t="s">
        <v>102</v>
      </c>
      <c r="I29" s="67" t="s">
        <v>90</v>
      </c>
      <c r="J29" s="43" t="s">
        <v>56</v>
      </c>
      <c r="K29" s="15" t="s">
        <v>24</v>
      </c>
      <c r="L29" s="60"/>
      <c r="M29" s="5"/>
      <c r="N29" s="5"/>
      <c r="O29" s="55"/>
      <c r="P29" s="5"/>
      <c r="Q29" s="5"/>
    </row>
    <row r="30" customFormat="false" ht="18.75" hidden="false" customHeight="false" outlineLevel="0" collapsed="false">
      <c r="A30" s="21" t="n">
        <v>16</v>
      </c>
      <c r="B30" s="51" t="s">
        <v>44</v>
      </c>
      <c r="C30" s="42" t="s">
        <v>45</v>
      </c>
      <c r="D30" s="42"/>
      <c r="E30" s="42" t="s">
        <v>103</v>
      </c>
      <c r="F30" s="57" t="s">
        <v>104</v>
      </c>
      <c r="G30" s="52" t="n">
        <v>32.78</v>
      </c>
      <c r="H30" s="58" t="s">
        <v>105</v>
      </c>
      <c r="I30" s="54" t="s">
        <v>22</v>
      </c>
      <c r="J30" s="43" t="s">
        <v>56</v>
      </c>
      <c r="K30" s="15" t="s">
        <v>24</v>
      </c>
      <c r="L30" s="60"/>
      <c r="M30" s="5"/>
      <c r="N30" s="5"/>
      <c r="O30" s="55"/>
      <c r="P30" s="5"/>
      <c r="Q30" s="5"/>
    </row>
    <row r="31" customFormat="false" ht="18.75" hidden="false" customHeight="false" outlineLevel="0" collapsed="false">
      <c r="A31" s="21" t="n">
        <v>17</v>
      </c>
      <c r="B31" s="51" t="s">
        <v>44</v>
      </c>
      <c r="C31" s="42" t="s">
        <v>45</v>
      </c>
      <c r="D31" s="42"/>
      <c r="E31" s="42" t="s">
        <v>106</v>
      </c>
      <c r="F31" s="56" t="s">
        <v>107</v>
      </c>
      <c r="G31" s="52" t="n">
        <v>5.65</v>
      </c>
      <c r="H31" s="58" t="s">
        <v>108</v>
      </c>
      <c r="I31" s="54" t="s">
        <v>109</v>
      </c>
      <c r="J31" s="42" t="n">
        <v>0</v>
      </c>
      <c r="K31" s="15" t="s">
        <v>24</v>
      </c>
      <c r="L31" s="60"/>
      <c r="M31" s="5"/>
      <c r="N31" s="5"/>
      <c r="O31" s="55"/>
      <c r="P31" s="5"/>
      <c r="Q31" s="5"/>
    </row>
    <row r="32" customFormat="false" ht="56.25" hidden="false" customHeight="false" outlineLevel="0" collapsed="false">
      <c r="A32" s="21" t="n">
        <v>18</v>
      </c>
      <c r="B32" s="51" t="s">
        <v>44</v>
      </c>
      <c r="C32" s="42" t="s">
        <v>45</v>
      </c>
      <c r="D32" s="42"/>
      <c r="E32" s="42" t="s">
        <v>110</v>
      </c>
      <c r="F32" s="56" t="s">
        <v>111</v>
      </c>
      <c r="G32" s="52" t="n">
        <v>354.65</v>
      </c>
      <c r="H32" s="58" t="s">
        <v>112</v>
      </c>
      <c r="I32" s="54" t="s">
        <v>22</v>
      </c>
      <c r="J32" s="43" t="s">
        <v>56</v>
      </c>
      <c r="K32" s="15" t="s">
        <v>24</v>
      </c>
      <c r="L32" s="60"/>
      <c r="M32" s="5"/>
      <c r="N32" s="5"/>
      <c r="O32" s="55"/>
      <c r="P32" s="5"/>
      <c r="Q32" s="5"/>
    </row>
    <row r="33" customFormat="false" ht="112.5" hidden="false" customHeight="false" outlineLevel="0" collapsed="false">
      <c r="A33" s="21" t="n">
        <v>19</v>
      </c>
      <c r="B33" s="51" t="s">
        <v>44</v>
      </c>
      <c r="C33" s="42" t="s">
        <v>45</v>
      </c>
      <c r="D33" s="42"/>
      <c r="E33" s="42" t="s">
        <v>113</v>
      </c>
      <c r="F33" s="56" t="s">
        <v>114</v>
      </c>
      <c r="G33" s="52" t="n">
        <v>655.9</v>
      </c>
      <c r="H33" s="58" t="s">
        <v>115</v>
      </c>
      <c r="I33" s="54" t="s">
        <v>22</v>
      </c>
      <c r="J33" s="43" t="s">
        <v>56</v>
      </c>
      <c r="K33" s="15" t="s">
        <v>24</v>
      </c>
      <c r="L33" s="60"/>
      <c r="M33" s="5"/>
      <c r="N33" s="5"/>
      <c r="O33" s="55"/>
      <c r="P33" s="5"/>
      <c r="Q33" s="5"/>
    </row>
    <row r="34" customFormat="false" ht="18.75" hidden="false" customHeight="false" outlineLevel="0" collapsed="false">
      <c r="A34" s="21" t="n">
        <v>20</v>
      </c>
      <c r="B34" s="51" t="s">
        <v>44</v>
      </c>
      <c r="C34" s="42" t="s">
        <v>45</v>
      </c>
      <c r="D34" s="42"/>
      <c r="E34" s="42" t="s">
        <v>116</v>
      </c>
      <c r="F34" s="56" t="s">
        <v>117</v>
      </c>
      <c r="G34" s="52" t="n">
        <v>14.38</v>
      </c>
      <c r="H34" s="58" t="s">
        <v>118</v>
      </c>
      <c r="I34" s="54" t="s">
        <v>119</v>
      </c>
      <c r="J34" s="43" t="s">
        <v>51</v>
      </c>
      <c r="K34" s="15" t="s">
        <v>24</v>
      </c>
      <c r="L34" s="60"/>
      <c r="M34" s="5"/>
      <c r="N34" s="5"/>
      <c r="O34" s="55"/>
      <c r="P34" s="5"/>
      <c r="Q34" s="5"/>
    </row>
    <row r="35" customFormat="false" ht="18.75" hidden="false" customHeight="false" outlineLevel="0" collapsed="false">
      <c r="A35" s="21" t="n">
        <v>21</v>
      </c>
      <c r="B35" s="51" t="s">
        <v>44</v>
      </c>
      <c r="C35" s="42" t="s">
        <v>45</v>
      </c>
      <c r="D35" s="42"/>
      <c r="E35" s="42" t="s">
        <v>120</v>
      </c>
      <c r="F35" s="56" t="s">
        <v>121</v>
      </c>
      <c r="G35" s="52" t="n">
        <v>34.51</v>
      </c>
      <c r="H35" s="58" t="s">
        <v>122</v>
      </c>
      <c r="I35" s="67" t="s">
        <v>90</v>
      </c>
      <c r="J35" s="43" t="s">
        <v>56</v>
      </c>
      <c r="K35" s="15" t="s">
        <v>24</v>
      </c>
      <c r="L35" s="60"/>
      <c r="M35" s="5"/>
      <c r="N35" s="5"/>
      <c r="O35" s="55"/>
      <c r="P35" s="5"/>
      <c r="Q35" s="5"/>
    </row>
    <row r="36" customFormat="false" ht="37.5" hidden="false" customHeight="false" outlineLevel="0" collapsed="false">
      <c r="A36" s="21" t="n">
        <v>22</v>
      </c>
      <c r="B36" s="51" t="s">
        <v>44</v>
      </c>
      <c r="C36" s="42" t="s">
        <v>45</v>
      </c>
      <c r="D36" s="42"/>
      <c r="E36" s="42" t="s">
        <v>123</v>
      </c>
      <c r="F36" s="56" t="s">
        <v>124</v>
      </c>
      <c r="G36" s="52" t="n">
        <v>6.98</v>
      </c>
      <c r="H36" s="58" t="s">
        <v>125</v>
      </c>
      <c r="I36" s="67" t="s">
        <v>126</v>
      </c>
      <c r="J36" s="68" t="n">
        <v>0</v>
      </c>
      <c r="K36" s="15" t="s">
        <v>24</v>
      </c>
      <c r="L36" s="60"/>
      <c r="M36" s="5"/>
      <c r="N36" s="5"/>
      <c r="O36" s="55"/>
      <c r="P36" s="5"/>
      <c r="Q36" s="5"/>
    </row>
    <row r="37" customFormat="false" ht="18.75" hidden="false" customHeight="false" outlineLevel="0" collapsed="false">
      <c r="A37" s="21" t="n">
        <v>23</v>
      </c>
      <c r="B37" s="51" t="s">
        <v>44</v>
      </c>
      <c r="C37" s="42" t="s">
        <v>45</v>
      </c>
      <c r="D37" s="42"/>
      <c r="E37" s="42" t="s">
        <v>127</v>
      </c>
      <c r="F37" s="56" t="s">
        <v>128</v>
      </c>
      <c r="G37" s="52" t="n">
        <v>18.65</v>
      </c>
      <c r="H37" s="58" t="s">
        <v>129</v>
      </c>
      <c r="I37" s="54" t="s">
        <v>109</v>
      </c>
      <c r="J37" s="42" t="n">
        <v>0</v>
      </c>
      <c r="K37" s="15" t="s">
        <v>24</v>
      </c>
      <c r="L37" s="60"/>
      <c r="M37" s="5"/>
      <c r="N37" s="5"/>
      <c r="O37" s="55"/>
      <c r="P37" s="5"/>
      <c r="Q37" s="5"/>
    </row>
    <row r="38" customFormat="false" ht="18.75" hidden="false" customHeight="false" outlineLevel="0" collapsed="false">
      <c r="A38" s="21" t="n">
        <v>24</v>
      </c>
      <c r="B38" s="51" t="s">
        <v>44</v>
      </c>
      <c r="C38" s="42" t="s">
        <v>45</v>
      </c>
      <c r="D38" s="42"/>
      <c r="E38" s="42" t="s">
        <v>130</v>
      </c>
      <c r="F38" s="56" t="s">
        <v>131</v>
      </c>
      <c r="G38" s="52" t="n">
        <v>4.33</v>
      </c>
      <c r="H38" s="58" t="s">
        <v>132</v>
      </c>
      <c r="I38" s="54" t="s">
        <v>133</v>
      </c>
      <c r="J38" s="42" t="n">
        <v>0</v>
      </c>
      <c r="K38" s="15" t="s">
        <v>24</v>
      </c>
      <c r="L38" s="60"/>
      <c r="M38" s="5"/>
      <c r="N38" s="5"/>
      <c r="O38" s="55"/>
      <c r="P38" s="5"/>
      <c r="Q38" s="5"/>
    </row>
    <row r="39" customFormat="false" ht="37.5" hidden="false" customHeight="false" outlineLevel="0" collapsed="false">
      <c r="A39" s="21" t="n">
        <v>25</v>
      </c>
      <c r="B39" s="51" t="s">
        <v>44</v>
      </c>
      <c r="C39" s="42" t="s">
        <v>45</v>
      </c>
      <c r="D39" s="42"/>
      <c r="E39" s="42" t="s">
        <v>134</v>
      </c>
      <c r="F39" s="56" t="s">
        <v>135</v>
      </c>
      <c r="G39" s="52" t="n">
        <v>8.86</v>
      </c>
      <c r="H39" s="58" t="s">
        <v>136</v>
      </c>
      <c r="I39" s="54" t="s">
        <v>133</v>
      </c>
      <c r="J39" s="42" t="n">
        <v>0</v>
      </c>
      <c r="K39" s="15" t="s">
        <v>24</v>
      </c>
      <c r="L39" s="60"/>
      <c r="M39" s="5"/>
      <c r="N39" s="5"/>
      <c r="O39" s="55"/>
      <c r="P39" s="5"/>
      <c r="Q39" s="5"/>
    </row>
    <row r="40" customFormat="false" ht="56.25" hidden="false" customHeight="false" outlineLevel="0" collapsed="false">
      <c r="A40" s="21" t="n">
        <v>26</v>
      </c>
      <c r="B40" s="51" t="s">
        <v>44</v>
      </c>
      <c r="C40" s="42" t="s">
        <v>45</v>
      </c>
      <c r="D40" s="42"/>
      <c r="E40" s="42" t="s">
        <v>137</v>
      </c>
      <c r="F40" s="56" t="s">
        <v>138</v>
      </c>
      <c r="G40" s="52" t="n">
        <v>6.98</v>
      </c>
      <c r="H40" s="58" t="s">
        <v>139</v>
      </c>
      <c r="I40" s="69" t="s">
        <v>140</v>
      </c>
      <c r="J40" s="43" t="s">
        <v>51</v>
      </c>
      <c r="K40" s="15" t="s">
        <v>24</v>
      </c>
      <c r="L40" s="60"/>
      <c r="M40" s="5"/>
      <c r="N40" s="5"/>
      <c r="O40" s="55"/>
      <c r="P40" s="5"/>
      <c r="Q40" s="5"/>
    </row>
    <row r="41" customFormat="false" ht="18.75" hidden="false" customHeight="false" outlineLevel="0" collapsed="false">
      <c r="A41" s="70" t="n">
        <v>27</v>
      </c>
      <c r="B41" s="51" t="s">
        <v>44</v>
      </c>
      <c r="C41" s="42" t="s">
        <v>45</v>
      </c>
      <c r="D41" s="42"/>
      <c r="E41" s="42" t="s">
        <v>141</v>
      </c>
      <c r="F41" s="56" t="s">
        <v>142</v>
      </c>
      <c r="G41" s="52" t="n">
        <v>22.58</v>
      </c>
      <c r="H41" s="58" t="s">
        <v>143</v>
      </c>
      <c r="I41" s="21" t="s">
        <v>73</v>
      </c>
      <c r="J41" s="43" t="s">
        <v>51</v>
      </c>
      <c r="K41" s="15" t="s">
        <v>24</v>
      </c>
      <c r="L41" s="60"/>
      <c r="M41" s="5"/>
      <c r="N41" s="5"/>
      <c r="O41" s="55"/>
      <c r="P41" s="5"/>
      <c r="Q41" s="5"/>
    </row>
    <row r="42" customFormat="false" ht="18.75" hidden="false" customHeight="false" outlineLevel="0" collapsed="false">
      <c r="A42" s="21" t="n">
        <v>28</v>
      </c>
      <c r="B42" s="51" t="s">
        <v>44</v>
      </c>
      <c r="C42" s="42" t="s">
        <v>45</v>
      </c>
      <c r="D42" s="42"/>
      <c r="E42" s="42" t="s">
        <v>144</v>
      </c>
      <c r="F42" s="56" t="s">
        <v>145</v>
      </c>
      <c r="G42" s="52" t="n">
        <v>0.694</v>
      </c>
      <c r="H42" s="58" t="n">
        <v>850</v>
      </c>
      <c r="I42" s="21" t="s">
        <v>146</v>
      </c>
      <c r="J42" s="43" t="s">
        <v>51</v>
      </c>
      <c r="K42" s="15" t="s">
        <v>24</v>
      </c>
      <c r="L42" s="60"/>
      <c r="M42" s="5"/>
      <c r="N42" s="5"/>
      <c r="O42" s="55"/>
      <c r="P42" s="5"/>
      <c r="Q42" s="5"/>
    </row>
    <row r="43" customFormat="false" ht="15.75" hidden="false" customHeight="true" outlineLevel="0" collapsed="false">
      <c r="A43" s="44" t="s">
        <v>147</v>
      </c>
      <c r="B43" s="44"/>
      <c r="C43" s="44"/>
      <c r="D43" s="46"/>
      <c r="E43" s="46"/>
      <c r="F43" s="46"/>
      <c r="G43" s="48" t="n">
        <f aca="false">SUM(G15:G41)</f>
        <v>1561.38</v>
      </c>
      <c r="H43" s="48"/>
      <c r="I43" s="49"/>
      <c r="J43" s="34"/>
      <c r="K43" s="34"/>
      <c r="L43" s="21"/>
      <c r="M43" s="5"/>
      <c r="N43" s="5"/>
      <c r="O43" s="5"/>
      <c r="P43" s="5"/>
      <c r="Q43" s="5"/>
    </row>
    <row r="44" customFormat="false" ht="18.75" hidden="false" customHeight="false" outlineLevel="0" collapsed="false">
      <c r="A44" s="21" t="n">
        <v>1</v>
      </c>
      <c r="B44" s="21" t="s">
        <v>148</v>
      </c>
      <c r="C44" s="21" t="s">
        <v>149</v>
      </c>
      <c r="D44" s="21" t="s">
        <v>150</v>
      </c>
      <c r="E44" s="71" t="s">
        <v>151</v>
      </c>
      <c r="F44" s="15" t="s">
        <v>152</v>
      </c>
      <c r="G44" s="18" t="n">
        <v>31.69</v>
      </c>
      <c r="H44" s="18" t="s">
        <v>153</v>
      </c>
      <c r="I44" s="20" t="s">
        <v>50</v>
      </c>
      <c r="J44" s="21" t="s">
        <v>154</v>
      </c>
      <c r="K44" s="15" t="s">
        <v>24</v>
      </c>
      <c r="L44" s="21"/>
      <c r="M44" s="5"/>
      <c r="N44" s="5"/>
      <c r="O44" s="5"/>
      <c r="P44" s="5"/>
      <c r="Q44" s="5"/>
    </row>
    <row r="45" customFormat="false" ht="18.75" hidden="false" customHeight="false" outlineLevel="0" collapsed="false">
      <c r="A45" s="21" t="n">
        <v>2</v>
      </c>
      <c r="B45" s="21" t="s">
        <v>148</v>
      </c>
      <c r="C45" s="21" t="s">
        <v>149</v>
      </c>
      <c r="D45" s="21" t="s">
        <v>155</v>
      </c>
      <c r="E45" s="42" t="s">
        <v>156</v>
      </c>
      <c r="F45" s="56" t="s">
        <v>157</v>
      </c>
      <c r="G45" s="26" t="n">
        <v>108.62</v>
      </c>
      <c r="H45" s="72" t="s">
        <v>158</v>
      </c>
      <c r="I45" s="21" t="s">
        <v>43</v>
      </c>
      <c r="J45" s="21" t="s">
        <v>154</v>
      </c>
      <c r="K45" s="15" t="s">
        <v>24</v>
      </c>
      <c r="L45" s="21"/>
      <c r="M45" s="5"/>
      <c r="N45" s="5"/>
      <c r="O45" s="5"/>
      <c r="P45" s="5"/>
      <c r="Q45" s="5"/>
    </row>
    <row r="46" customFormat="false" ht="18.75" hidden="false" customHeight="false" outlineLevel="0" collapsed="false">
      <c r="A46" s="21" t="n">
        <v>3</v>
      </c>
      <c r="B46" s="21" t="s">
        <v>148</v>
      </c>
      <c r="C46" s="21" t="s">
        <v>149</v>
      </c>
      <c r="D46" s="71" t="n">
        <v>0</v>
      </c>
      <c r="E46" s="71" t="s">
        <v>159</v>
      </c>
      <c r="F46" s="21" t="s">
        <v>160</v>
      </c>
      <c r="G46" s="26" t="n">
        <v>316.7</v>
      </c>
      <c r="H46" s="26" t="s">
        <v>161</v>
      </c>
      <c r="I46" s="21" t="s">
        <v>43</v>
      </c>
      <c r="J46" s="21" t="s">
        <v>154</v>
      </c>
      <c r="K46" s="15" t="s">
        <v>24</v>
      </c>
      <c r="L46" s="21"/>
      <c r="M46" s="5"/>
      <c r="N46" s="5"/>
      <c r="O46" s="5"/>
      <c r="P46" s="5"/>
      <c r="Q46" s="5"/>
    </row>
    <row r="47" customFormat="false" ht="37.5" hidden="false" customHeight="false" outlineLevel="0" collapsed="false">
      <c r="A47" s="21" t="n">
        <v>4</v>
      </c>
      <c r="B47" s="21" t="s">
        <v>148</v>
      </c>
      <c r="C47" s="21" t="s">
        <v>149</v>
      </c>
      <c r="D47" s="71" t="n">
        <v>0</v>
      </c>
      <c r="E47" s="71" t="s">
        <v>162</v>
      </c>
      <c r="F47" s="73" t="s">
        <v>163</v>
      </c>
      <c r="G47" s="26" t="n">
        <v>22.05</v>
      </c>
      <c r="H47" s="74" t="s">
        <v>164</v>
      </c>
      <c r="I47" s="21" t="s">
        <v>165</v>
      </c>
      <c r="J47" s="21" t="s">
        <v>166</v>
      </c>
      <c r="K47" s="15" t="s">
        <v>24</v>
      </c>
      <c r="L47" s="21"/>
      <c r="M47" s="5"/>
      <c r="N47" s="5"/>
      <c r="O47" s="5"/>
      <c r="P47" s="5"/>
      <c r="Q47" s="5"/>
    </row>
    <row r="48" customFormat="false" ht="18.75" hidden="false" customHeight="false" outlineLevel="0" collapsed="false">
      <c r="A48" s="21" t="n">
        <v>5</v>
      </c>
      <c r="B48" s="21" t="s">
        <v>148</v>
      </c>
      <c r="C48" s="21" t="s">
        <v>149</v>
      </c>
      <c r="D48" s="71" t="n">
        <v>0</v>
      </c>
      <c r="E48" s="71" t="s">
        <v>167</v>
      </c>
      <c r="F48" s="75" t="s">
        <v>168</v>
      </c>
      <c r="G48" s="26" t="n">
        <v>12.12</v>
      </c>
      <c r="H48" s="74" t="s">
        <v>169</v>
      </c>
      <c r="I48" s="21" t="s">
        <v>73</v>
      </c>
      <c r="J48" s="21" t="s">
        <v>154</v>
      </c>
      <c r="K48" s="15" t="s">
        <v>24</v>
      </c>
      <c r="L48" s="21"/>
      <c r="M48" s="5"/>
      <c r="N48" s="5"/>
      <c r="O48" s="5"/>
      <c r="P48" s="5"/>
      <c r="Q48" s="5"/>
    </row>
    <row r="49" customFormat="false" ht="19.5" hidden="false" customHeight="false" outlineLevel="0" collapsed="false">
      <c r="A49" s="44" t="s">
        <v>170</v>
      </c>
      <c r="B49" s="44"/>
      <c r="C49" s="44"/>
      <c r="D49" s="34"/>
      <c r="E49" s="34"/>
      <c r="F49" s="76"/>
      <c r="G49" s="77" t="n">
        <f aca="false">SUM(G44:G48)</f>
        <v>491.18</v>
      </c>
      <c r="H49" s="78"/>
      <c r="I49" s="34"/>
      <c r="J49" s="34"/>
      <c r="K49" s="34"/>
      <c r="L49" s="21"/>
      <c r="M49" s="5"/>
      <c r="N49" s="5"/>
      <c r="O49" s="5"/>
      <c r="P49" s="5"/>
      <c r="Q49" s="5"/>
    </row>
    <row r="50" customFormat="false" ht="37.5" hidden="false" customHeight="false" outlineLevel="0" collapsed="false">
      <c r="A50" s="21" t="n">
        <v>1</v>
      </c>
      <c r="B50" s="79" t="s">
        <v>171</v>
      </c>
      <c r="C50" s="79" t="s">
        <v>172</v>
      </c>
      <c r="D50" s="79" t="s">
        <v>173</v>
      </c>
      <c r="E50" s="80" t="s">
        <v>174</v>
      </c>
      <c r="F50" s="81" t="s">
        <v>175</v>
      </c>
      <c r="G50" s="82" t="n">
        <v>109.47</v>
      </c>
      <c r="H50" s="82" t="s">
        <v>176</v>
      </c>
      <c r="I50" s="83" t="s">
        <v>50</v>
      </c>
      <c r="J50" s="81" t="s">
        <v>177</v>
      </c>
      <c r="K50" s="84" t="s">
        <v>24</v>
      </c>
      <c r="L50" s="85"/>
      <c r="M50" s="86"/>
      <c r="N50" s="5"/>
      <c r="O50" s="5"/>
      <c r="P50" s="5"/>
      <c r="Q50" s="5"/>
    </row>
    <row r="51" customFormat="false" ht="37.5" hidden="false" customHeight="false" outlineLevel="0" collapsed="false">
      <c r="A51" s="21" t="n">
        <v>2</v>
      </c>
      <c r="B51" s="21" t="s">
        <v>171</v>
      </c>
      <c r="C51" s="21" t="s">
        <v>172</v>
      </c>
      <c r="D51" s="21" t="s">
        <v>178</v>
      </c>
      <c r="E51" s="71" t="s">
        <v>179</v>
      </c>
      <c r="F51" s="75" t="s">
        <v>157</v>
      </c>
      <c r="G51" s="26" t="n">
        <v>108.62</v>
      </c>
      <c r="H51" s="72" t="s">
        <v>158</v>
      </c>
      <c r="I51" s="21" t="s">
        <v>43</v>
      </c>
      <c r="J51" s="75" t="s">
        <v>177</v>
      </c>
      <c r="K51" s="15" t="s">
        <v>24</v>
      </c>
      <c r="L51" s="75" t="s">
        <v>180</v>
      </c>
      <c r="M51" s="86"/>
      <c r="N51" s="5"/>
      <c r="O51" s="5"/>
      <c r="P51" s="5"/>
      <c r="Q51" s="5"/>
    </row>
    <row r="52" customFormat="false" ht="37.5" hidden="false" customHeight="false" outlineLevel="0" collapsed="false">
      <c r="A52" s="21" t="n">
        <v>3</v>
      </c>
      <c r="B52" s="21" t="s">
        <v>171</v>
      </c>
      <c r="C52" s="21" t="s">
        <v>172</v>
      </c>
      <c r="D52" s="21" t="s">
        <v>181</v>
      </c>
      <c r="E52" s="71" t="s">
        <v>182</v>
      </c>
      <c r="F52" s="75" t="s">
        <v>183</v>
      </c>
      <c r="G52" s="26" t="n">
        <v>14.75</v>
      </c>
      <c r="H52" s="19" t="s">
        <v>184</v>
      </c>
      <c r="I52" s="54" t="s">
        <v>22</v>
      </c>
      <c r="J52" s="75" t="s">
        <v>177</v>
      </c>
      <c r="K52" s="15" t="s">
        <v>24</v>
      </c>
      <c r="L52" s="21"/>
      <c r="M52" s="5"/>
      <c r="N52" s="5"/>
      <c r="O52" s="5"/>
      <c r="P52" s="5"/>
      <c r="Q52" s="5"/>
    </row>
    <row r="53" customFormat="false" ht="37.5" hidden="false" customHeight="false" outlineLevel="0" collapsed="false">
      <c r="A53" s="21" t="n">
        <v>4</v>
      </c>
      <c r="B53" s="21" t="s">
        <v>171</v>
      </c>
      <c r="C53" s="21" t="s">
        <v>172</v>
      </c>
      <c r="D53" s="21" t="s">
        <v>185</v>
      </c>
      <c r="E53" s="71" t="s">
        <v>186</v>
      </c>
      <c r="F53" s="75" t="s">
        <v>187</v>
      </c>
      <c r="G53" s="26" t="n">
        <v>11.45</v>
      </c>
      <c r="H53" s="72" t="s">
        <v>188</v>
      </c>
      <c r="I53" s="54" t="s">
        <v>22</v>
      </c>
      <c r="J53" s="75" t="s">
        <v>177</v>
      </c>
      <c r="K53" s="15" t="s">
        <v>24</v>
      </c>
      <c r="L53" s="21"/>
      <c r="M53" s="5"/>
      <c r="N53" s="5"/>
      <c r="O53" s="5"/>
      <c r="P53" s="5"/>
      <c r="Q53" s="5"/>
    </row>
    <row r="54" customFormat="false" ht="37.5" hidden="false" customHeight="false" outlineLevel="0" collapsed="false">
      <c r="A54" s="21" t="n">
        <v>5</v>
      </c>
      <c r="B54" s="21" t="s">
        <v>171</v>
      </c>
      <c r="C54" s="21" t="s">
        <v>172</v>
      </c>
      <c r="D54" s="71" t="n">
        <v>0</v>
      </c>
      <c r="E54" s="71" t="s">
        <v>189</v>
      </c>
      <c r="F54" s="21" t="s">
        <v>190</v>
      </c>
      <c r="G54" s="26" t="n">
        <v>27.86</v>
      </c>
      <c r="H54" s="72" t="s">
        <v>161</v>
      </c>
      <c r="I54" s="21" t="s">
        <v>43</v>
      </c>
      <c r="J54" s="75" t="s">
        <v>177</v>
      </c>
      <c r="K54" s="15" t="s">
        <v>24</v>
      </c>
      <c r="L54" s="21"/>
      <c r="M54" s="5"/>
      <c r="N54" s="5"/>
      <c r="O54" s="5"/>
      <c r="P54" s="5"/>
      <c r="Q54" s="5"/>
    </row>
    <row r="55" customFormat="false" ht="56.25" hidden="false" customHeight="false" outlineLevel="0" collapsed="false">
      <c r="A55" s="21" t="n">
        <v>6</v>
      </c>
      <c r="B55" s="21" t="s">
        <v>171</v>
      </c>
      <c r="C55" s="21" t="s">
        <v>172</v>
      </c>
      <c r="D55" s="21" t="s">
        <v>191</v>
      </c>
      <c r="E55" s="71" t="s">
        <v>192</v>
      </c>
      <c r="F55" s="21" t="s">
        <v>193</v>
      </c>
      <c r="G55" s="26" t="n">
        <v>600</v>
      </c>
      <c r="H55" s="26" t="s">
        <v>194</v>
      </c>
      <c r="I55" s="21" t="s">
        <v>43</v>
      </c>
      <c r="J55" s="75" t="s">
        <v>195</v>
      </c>
      <c r="K55" s="15" t="s">
        <v>24</v>
      </c>
      <c r="L55" s="21"/>
      <c r="M55" s="5"/>
      <c r="N55" s="5"/>
      <c r="O55" s="5"/>
      <c r="P55" s="5"/>
      <c r="Q55" s="5"/>
    </row>
    <row r="56" customFormat="false" ht="37.5" hidden="false" customHeight="false" outlineLevel="0" collapsed="false">
      <c r="A56" s="21" t="n">
        <v>7</v>
      </c>
      <c r="B56" s="21" t="s">
        <v>171</v>
      </c>
      <c r="C56" s="21" t="s">
        <v>172</v>
      </c>
      <c r="D56" s="71" t="n">
        <v>0</v>
      </c>
      <c r="E56" s="71" t="s">
        <v>196</v>
      </c>
      <c r="F56" s="21" t="s">
        <v>197</v>
      </c>
      <c r="G56" s="26" t="n">
        <v>4.51</v>
      </c>
      <c r="H56" s="26" t="s">
        <v>198</v>
      </c>
      <c r="I56" s="87" t="s">
        <v>50</v>
      </c>
      <c r="J56" s="75" t="s">
        <v>177</v>
      </c>
      <c r="K56" s="15" t="s">
        <v>24</v>
      </c>
      <c r="L56" s="21"/>
      <c r="M56" s="5"/>
      <c r="N56" s="5"/>
      <c r="O56" s="5"/>
      <c r="P56" s="5"/>
      <c r="Q56" s="5"/>
    </row>
    <row r="57" customFormat="false" ht="37.5" hidden="false" customHeight="false" outlineLevel="0" collapsed="false">
      <c r="A57" s="21" t="n">
        <v>8</v>
      </c>
      <c r="B57" s="21" t="s">
        <v>171</v>
      </c>
      <c r="C57" s="21" t="s">
        <v>172</v>
      </c>
      <c r="D57" s="71" t="n">
        <v>0</v>
      </c>
      <c r="E57" s="71" t="s">
        <v>199</v>
      </c>
      <c r="F57" s="21" t="s">
        <v>200</v>
      </c>
      <c r="G57" s="26" t="n">
        <v>1.95</v>
      </c>
      <c r="H57" s="26" t="s">
        <v>201</v>
      </c>
      <c r="I57" s="87" t="s">
        <v>50</v>
      </c>
      <c r="J57" s="75" t="s">
        <v>177</v>
      </c>
      <c r="K57" s="15" t="s">
        <v>24</v>
      </c>
      <c r="L57" s="21"/>
      <c r="M57" s="5"/>
      <c r="N57" s="5"/>
      <c r="O57" s="5"/>
      <c r="P57" s="5"/>
      <c r="Q57" s="5"/>
    </row>
    <row r="58" customFormat="false" ht="37.5" hidden="false" customHeight="false" outlineLevel="0" collapsed="false">
      <c r="A58" s="88" t="n">
        <v>9</v>
      </c>
      <c r="B58" s="21" t="s">
        <v>171</v>
      </c>
      <c r="C58" s="21" t="s">
        <v>172</v>
      </c>
      <c r="D58" s="71" t="n">
        <v>0</v>
      </c>
      <c r="E58" s="71" t="s">
        <v>202</v>
      </c>
      <c r="F58" s="75" t="s">
        <v>203</v>
      </c>
      <c r="G58" s="26" t="n">
        <v>212.6</v>
      </c>
      <c r="H58" s="26" t="s">
        <v>204</v>
      </c>
      <c r="I58" s="21" t="s">
        <v>43</v>
      </c>
      <c r="J58" s="75" t="s">
        <v>177</v>
      </c>
      <c r="K58" s="15" t="s">
        <v>24</v>
      </c>
      <c r="L58" s="21"/>
      <c r="M58" s="5"/>
      <c r="N58" s="5"/>
      <c r="O58" s="5"/>
      <c r="P58" s="5"/>
      <c r="Q58" s="5"/>
    </row>
    <row r="59" customFormat="false" ht="37.5" hidden="false" customHeight="false" outlineLevel="0" collapsed="false">
      <c r="A59" s="21" t="n">
        <v>10</v>
      </c>
      <c r="B59" s="21" t="s">
        <v>171</v>
      </c>
      <c r="C59" s="21" t="s">
        <v>172</v>
      </c>
      <c r="D59" s="71" t="n">
        <v>0</v>
      </c>
      <c r="E59" s="71" t="s">
        <v>205</v>
      </c>
      <c r="F59" s="75" t="s">
        <v>206</v>
      </c>
      <c r="G59" s="26" t="n">
        <v>35.98</v>
      </c>
      <c r="H59" s="26" t="s">
        <v>207</v>
      </c>
      <c r="I59" s="21" t="s">
        <v>50</v>
      </c>
      <c r="J59" s="75" t="s">
        <v>177</v>
      </c>
      <c r="K59" s="15" t="s">
        <v>24</v>
      </c>
      <c r="L59" s="21"/>
      <c r="M59" s="5"/>
      <c r="N59" s="5"/>
      <c r="O59" s="5"/>
      <c r="P59" s="5"/>
      <c r="Q59" s="5"/>
    </row>
    <row r="60" customFormat="false" ht="37.5" hidden="false" customHeight="false" outlineLevel="0" collapsed="false">
      <c r="A60" s="21" t="n">
        <v>11</v>
      </c>
      <c r="B60" s="21" t="s">
        <v>171</v>
      </c>
      <c r="C60" s="21" t="s">
        <v>172</v>
      </c>
      <c r="D60" s="71" t="n">
        <v>0</v>
      </c>
      <c r="E60" s="71" t="s">
        <v>208</v>
      </c>
      <c r="F60" s="75" t="s">
        <v>209</v>
      </c>
      <c r="G60" s="26" t="n">
        <v>8.03</v>
      </c>
      <c r="H60" s="26" t="s">
        <v>210</v>
      </c>
      <c r="I60" s="21" t="s">
        <v>50</v>
      </c>
      <c r="J60" s="75" t="s">
        <v>177</v>
      </c>
      <c r="K60" s="15" t="s">
        <v>24</v>
      </c>
      <c r="L60" s="21"/>
      <c r="M60" s="5"/>
      <c r="N60" s="5"/>
      <c r="O60" s="5"/>
      <c r="P60" s="5"/>
      <c r="Q60" s="5"/>
    </row>
    <row r="61" customFormat="false" ht="56.25" hidden="false" customHeight="false" outlineLevel="0" collapsed="false">
      <c r="A61" s="88" t="n">
        <v>12</v>
      </c>
      <c r="B61" s="21" t="s">
        <v>171</v>
      </c>
      <c r="C61" s="21" t="s">
        <v>172</v>
      </c>
      <c r="D61" s="71" t="n">
        <v>0</v>
      </c>
      <c r="E61" s="71" t="s">
        <v>211</v>
      </c>
      <c r="F61" s="75" t="s">
        <v>212</v>
      </c>
      <c r="G61" s="89" t="n">
        <v>565.66</v>
      </c>
      <c r="H61" s="26" t="s">
        <v>213</v>
      </c>
      <c r="I61" s="21" t="s">
        <v>43</v>
      </c>
      <c r="J61" s="75" t="s">
        <v>177</v>
      </c>
      <c r="K61" s="15" t="s">
        <v>24</v>
      </c>
      <c r="L61" s="15"/>
      <c r="M61" s="5"/>
      <c r="N61" s="5"/>
      <c r="O61" s="5"/>
      <c r="P61" s="5"/>
      <c r="Q61" s="5"/>
    </row>
    <row r="62" customFormat="false" ht="18.75" hidden="false" customHeight="false" outlineLevel="0" collapsed="false">
      <c r="A62" s="21" t="n">
        <v>13</v>
      </c>
      <c r="B62" s="21" t="s">
        <v>171</v>
      </c>
      <c r="C62" s="21" t="s">
        <v>172</v>
      </c>
      <c r="D62" s="71" t="n">
        <v>0</v>
      </c>
      <c r="E62" s="71" t="s">
        <v>214</v>
      </c>
      <c r="F62" s="75" t="s">
        <v>215</v>
      </c>
      <c r="G62" s="89" t="n">
        <v>12.18</v>
      </c>
      <c r="H62" s="26" t="s">
        <v>216</v>
      </c>
      <c r="I62" s="21" t="s">
        <v>109</v>
      </c>
      <c r="J62" s="75" t="s">
        <v>217</v>
      </c>
      <c r="K62" s="21" t="s">
        <v>24</v>
      </c>
      <c r="L62" s="21"/>
      <c r="M62" s="5"/>
      <c r="N62" s="5"/>
      <c r="O62" s="5"/>
      <c r="P62" s="5"/>
      <c r="Q62" s="5"/>
    </row>
    <row r="63" customFormat="false" ht="18.75" hidden="false" customHeight="false" outlineLevel="0" collapsed="false">
      <c r="A63" s="21" t="n">
        <v>14</v>
      </c>
      <c r="B63" s="21" t="s">
        <v>171</v>
      </c>
      <c r="C63" s="21" t="s">
        <v>172</v>
      </c>
      <c r="D63" s="71" t="n">
        <v>0</v>
      </c>
      <c r="E63" s="71" t="s">
        <v>218</v>
      </c>
      <c r="F63" s="90" t="s">
        <v>219</v>
      </c>
      <c r="G63" s="89" t="n">
        <v>33.24</v>
      </c>
      <c r="H63" s="91" t="s">
        <v>220</v>
      </c>
      <c r="I63" s="92" t="s">
        <v>73</v>
      </c>
      <c r="J63" s="75" t="s">
        <v>217</v>
      </c>
      <c r="K63" s="21" t="s">
        <v>24</v>
      </c>
      <c r="L63" s="15"/>
      <c r="M63" s="5"/>
      <c r="N63" s="5"/>
      <c r="O63" s="5"/>
      <c r="P63" s="5"/>
      <c r="Q63" s="5"/>
    </row>
    <row r="64" customFormat="false" ht="18.75" hidden="false" customHeight="false" outlineLevel="0" collapsed="false">
      <c r="A64" s="21" t="n">
        <v>15</v>
      </c>
      <c r="B64" s="21" t="s">
        <v>171</v>
      </c>
      <c r="C64" s="21" t="s">
        <v>172</v>
      </c>
      <c r="D64" s="71" t="n">
        <v>0</v>
      </c>
      <c r="E64" s="71" t="s">
        <v>221</v>
      </c>
      <c r="F64" s="90" t="s">
        <v>222</v>
      </c>
      <c r="G64" s="89" t="n">
        <v>5.61</v>
      </c>
      <c r="H64" s="91" t="s">
        <v>223</v>
      </c>
      <c r="I64" s="21" t="s">
        <v>109</v>
      </c>
      <c r="J64" s="75" t="s">
        <v>217</v>
      </c>
      <c r="K64" s="21" t="s">
        <v>24</v>
      </c>
      <c r="L64" s="15"/>
      <c r="M64" s="5"/>
      <c r="N64" s="5"/>
      <c r="O64" s="5"/>
      <c r="P64" s="5"/>
      <c r="Q64" s="5"/>
    </row>
    <row r="65" customFormat="false" ht="37.5" hidden="false" customHeight="false" outlineLevel="0" collapsed="false">
      <c r="A65" s="21" t="n">
        <v>16</v>
      </c>
      <c r="B65" s="21" t="s">
        <v>171</v>
      </c>
      <c r="C65" s="21" t="s">
        <v>172</v>
      </c>
      <c r="D65" s="71" t="n">
        <v>0</v>
      </c>
      <c r="E65" s="71" t="s">
        <v>224</v>
      </c>
      <c r="F65" s="75" t="s">
        <v>225</v>
      </c>
      <c r="G65" s="89" t="n">
        <v>5.74</v>
      </c>
      <c r="H65" s="26" t="s">
        <v>226</v>
      </c>
      <c r="I65" s="69" t="s">
        <v>140</v>
      </c>
      <c r="J65" s="75" t="s">
        <v>217</v>
      </c>
      <c r="K65" s="21" t="s">
        <v>24</v>
      </c>
      <c r="L65" s="15"/>
      <c r="M65" s="5"/>
      <c r="N65" s="5"/>
      <c r="O65" s="5"/>
      <c r="P65" s="5"/>
      <c r="Q65" s="5"/>
    </row>
    <row r="66" customFormat="false" ht="18.75" hidden="false" customHeight="false" outlineLevel="0" collapsed="false">
      <c r="A66" s="88" t="n">
        <v>17</v>
      </c>
      <c r="B66" s="21" t="s">
        <v>171</v>
      </c>
      <c r="C66" s="21" t="s">
        <v>172</v>
      </c>
      <c r="D66" s="71" t="n">
        <v>0</v>
      </c>
      <c r="E66" s="71" t="s">
        <v>227</v>
      </c>
      <c r="F66" s="90" t="s">
        <v>228</v>
      </c>
      <c r="G66" s="89" t="n">
        <v>11.11</v>
      </c>
      <c r="H66" s="26" t="n">
        <v>132</v>
      </c>
      <c r="I66" s="93" t="s">
        <v>229</v>
      </c>
      <c r="J66" s="94"/>
      <c r="K66" s="15" t="s">
        <v>230</v>
      </c>
      <c r="L66" s="15"/>
      <c r="M66" s="5"/>
      <c r="N66" s="5"/>
      <c r="O66" s="5"/>
      <c r="P66" s="5"/>
      <c r="Q66" s="5"/>
    </row>
    <row r="67" customFormat="false" ht="16.5" hidden="false" customHeight="true" outlineLevel="0" collapsed="false">
      <c r="A67" s="95" t="s">
        <v>231</v>
      </c>
      <c r="B67" s="95"/>
      <c r="C67" s="95"/>
      <c r="D67" s="96"/>
      <c r="E67" s="96"/>
      <c r="F67" s="97"/>
      <c r="G67" s="98" t="n">
        <f aca="false">SUM(G50:G66)</f>
        <v>1768.76</v>
      </c>
      <c r="H67" s="99"/>
      <c r="I67" s="100"/>
      <c r="J67" s="96"/>
      <c r="K67" s="96"/>
      <c r="L67" s="96"/>
      <c r="M67" s="5"/>
      <c r="N67" s="5"/>
      <c r="O67" s="5"/>
      <c r="P67" s="5"/>
      <c r="Q67" s="5"/>
    </row>
    <row r="68" customFormat="false" ht="18.75" hidden="false" customHeight="false" outlineLevel="0" collapsed="false">
      <c r="A68" s="101" t="n">
        <v>1</v>
      </c>
      <c r="B68" s="67" t="s">
        <v>232</v>
      </c>
      <c r="C68" s="67" t="s">
        <v>233</v>
      </c>
      <c r="D68" s="67" t="s">
        <v>234</v>
      </c>
      <c r="E68" s="21" t="s">
        <v>235</v>
      </c>
      <c r="F68" s="67" t="s">
        <v>236</v>
      </c>
      <c r="G68" s="71" t="n">
        <v>10.83</v>
      </c>
      <c r="H68" s="26" t="s">
        <v>237</v>
      </c>
      <c r="I68" s="21" t="s">
        <v>50</v>
      </c>
      <c r="J68" s="71" t="n">
        <v>0</v>
      </c>
      <c r="K68" s="15" t="s">
        <v>24</v>
      </c>
      <c r="L68" s="67"/>
      <c r="M68" s="5"/>
      <c r="N68" s="5"/>
      <c r="O68" s="5"/>
      <c r="P68" s="5"/>
      <c r="Q68" s="5"/>
    </row>
    <row r="69" customFormat="false" ht="18.75" hidden="false" customHeight="false" outlineLevel="0" collapsed="false">
      <c r="A69" s="102" t="n">
        <v>2</v>
      </c>
      <c r="B69" s="67" t="s">
        <v>232</v>
      </c>
      <c r="C69" s="67" t="s">
        <v>233</v>
      </c>
      <c r="D69" s="67" t="s">
        <v>238</v>
      </c>
      <c r="E69" s="21" t="s">
        <v>239</v>
      </c>
      <c r="F69" s="87" t="s">
        <v>240</v>
      </c>
      <c r="G69" s="71" t="n">
        <v>2.92</v>
      </c>
      <c r="H69" s="103" t="n">
        <v>980</v>
      </c>
      <c r="I69" s="21" t="s">
        <v>43</v>
      </c>
      <c r="J69" s="71" t="n">
        <v>0</v>
      </c>
      <c r="K69" s="15" t="s">
        <v>24</v>
      </c>
      <c r="L69" s="67"/>
      <c r="M69" s="5"/>
      <c r="N69" s="5"/>
      <c r="O69" s="5"/>
      <c r="P69" s="5"/>
      <c r="Q69" s="5"/>
    </row>
    <row r="70" customFormat="false" ht="18.75" hidden="false" customHeight="false" outlineLevel="0" collapsed="false">
      <c r="A70" s="102" t="n">
        <v>3</v>
      </c>
      <c r="B70" s="67" t="s">
        <v>232</v>
      </c>
      <c r="C70" s="67" t="s">
        <v>233</v>
      </c>
      <c r="D70" s="67"/>
      <c r="E70" s="21" t="s">
        <v>241</v>
      </c>
      <c r="F70" s="87" t="s">
        <v>242</v>
      </c>
      <c r="G70" s="71" t="n">
        <v>6.54</v>
      </c>
      <c r="H70" s="103" t="s">
        <v>243</v>
      </c>
      <c r="I70" s="21" t="s">
        <v>50</v>
      </c>
      <c r="J70" s="71" t="n">
        <v>0</v>
      </c>
      <c r="K70" s="15" t="s">
        <v>24</v>
      </c>
      <c r="L70" s="67"/>
      <c r="M70" s="5"/>
      <c r="N70" s="5"/>
      <c r="O70" s="5"/>
      <c r="P70" s="5"/>
      <c r="Q70" s="5"/>
    </row>
    <row r="71" customFormat="false" ht="18.75" hidden="false" customHeight="false" outlineLevel="0" collapsed="false">
      <c r="A71" s="101" t="n">
        <v>4</v>
      </c>
      <c r="B71" s="67" t="s">
        <v>232</v>
      </c>
      <c r="C71" s="67" t="s">
        <v>233</v>
      </c>
      <c r="D71" s="67"/>
      <c r="E71" s="21" t="s">
        <v>244</v>
      </c>
      <c r="F71" s="51" t="s">
        <v>245</v>
      </c>
      <c r="G71" s="71" t="n">
        <v>1.86</v>
      </c>
      <c r="H71" s="103" t="s">
        <v>246</v>
      </c>
      <c r="I71" s="104" t="s">
        <v>119</v>
      </c>
      <c r="J71" s="105" t="n">
        <v>0</v>
      </c>
      <c r="K71" s="104" t="s">
        <v>24</v>
      </c>
      <c r="L71" s="67"/>
      <c r="M71" s="5"/>
      <c r="N71" s="5"/>
      <c r="O71" s="5"/>
      <c r="P71" s="5"/>
      <c r="Q71" s="5"/>
    </row>
    <row r="72" customFormat="false" ht="18.75" hidden="false" customHeight="false" outlineLevel="0" collapsed="false">
      <c r="A72" s="101" t="n">
        <v>5</v>
      </c>
      <c r="B72" s="67" t="s">
        <v>232</v>
      </c>
      <c r="C72" s="67" t="s">
        <v>233</v>
      </c>
      <c r="D72" s="67"/>
      <c r="E72" s="21" t="s">
        <v>247</v>
      </c>
      <c r="F72" s="51" t="s">
        <v>248</v>
      </c>
      <c r="G72" s="71" t="n">
        <v>0.992</v>
      </c>
      <c r="H72" s="106" t="n">
        <v>650</v>
      </c>
      <c r="I72" s="104" t="s">
        <v>146</v>
      </c>
      <c r="J72" s="105" t="n">
        <v>0</v>
      </c>
      <c r="K72" s="104" t="s">
        <v>24</v>
      </c>
      <c r="L72" s="67"/>
      <c r="M72" s="5"/>
      <c r="N72" s="5"/>
      <c r="O72" s="5"/>
      <c r="P72" s="5"/>
      <c r="Q72" s="5"/>
    </row>
    <row r="73" customFormat="false" ht="15.75" hidden="false" customHeight="true" outlineLevel="0" collapsed="false">
      <c r="A73" s="44" t="s">
        <v>249</v>
      </c>
      <c r="B73" s="44"/>
      <c r="C73" s="44"/>
      <c r="D73" s="49"/>
      <c r="E73" s="49"/>
      <c r="F73" s="49"/>
      <c r="G73" s="107" t="n">
        <f aca="false">SUM(G68:G72)</f>
        <v>23.142</v>
      </c>
      <c r="H73" s="108"/>
      <c r="I73" s="49"/>
      <c r="J73" s="46"/>
      <c r="K73" s="49"/>
      <c r="L73" s="49"/>
      <c r="M73" s="5"/>
      <c r="N73" s="5"/>
      <c r="O73" s="5"/>
      <c r="P73" s="5"/>
      <c r="Q73" s="5"/>
    </row>
    <row r="74" customFormat="false" ht="15.75" hidden="false" customHeight="true" outlineLevel="0" collapsed="false">
      <c r="A74" s="109" t="n">
        <v>1</v>
      </c>
      <c r="B74" s="110" t="s">
        <v>250</v>
      </c>
      <c r="C74" s="111" t="s">
        <v>251</v>
      </c>
      <c r="D74" s="111"/>
      <c r="E74" s="112" t="s">
        <v>252</v>
      </c>
      <c r="F74" s="51" t="s">
        <v>253</v>
      </c>
      <c r="G74" s="113" t="n">
        <v>0.2</v>
      </c>
      <c r="H74" s="114" t="s">
        <v>254</v>
      </c>
      <c r="I74" s="104" t="s">
        <v>119</v>
      </c>
      <c r="J74" s="105" t="n">
        <v>0</v>
      </c>
      <c r="K74" s="104" t="s">
        <v>24</v>
      </c>
      <c r="L74" s="104"/>
      <c r="M74" s="5"/>
      <c r="N74" s="5"/>
      <c r="O74" s="5"/>
      <c r="P74" s="5"/>
      <c r="Q74" s="5"/>
    </row>
    <row r="75" customFormat="false" ht="15.75" hidden="false" customHeight="true" outlineLevel="0" collapsed="false">
      <c r="A75" s="115" t="n">
        <v>2</v>
      </c>
      <c r="B75" s="110" t="s">
        <v>250</v>
      </c>
      <c r="C75" s="111" t="s">
        <v>251</v>
      </c>
      <c r="D75" s="111"/>
      <c r="E75" s="112" t="s">
        <v>255</v>
      </c>
      <c r="F75" s="51" t="s">
        <v>145</v>
      </c>
      <c r="G75" s="105" t="n">
        <v>0.0964</v>
      </c>
      <c r="H75" s="114" t="n">
        <v>870</v>
      </c>
      <c r="I75" s="104" t="s">
        <v>146</v>
      </c>
      <c r="J75" s="105" t="n">
        <v>0</v>
      </c>
      <c r="K75" s="104" t="s">
        <v>24</v>
      </c>
      <c r="L75" s="104"/>
      <c r="M75" s="5"/>
      <c r="N75" s="5"/>
      <c r="O75" s="5"/>
      <c r="P75" s="5"/>
      <c r="Q75" s="5"/>
    </row>
    <row r="76" customFormat="false" ht="15.75" hidden="false" customHeight="true" outlineLevel="0" collapsed="false">
      <c r="A76" s="44" t="s">
        <v>256</v>
      </c>
      <c r="B76" s="44"/>
      <c r="C76" s="44"/>
      <c r="D76" s="49"/>
      <c r="E76" s="49"/>
      <c r="F76" s="49"/>
      <c r="G76" s="116" t="n">
        <f aca="false">SUM(G74:G75)</f>
        <v>0.2964</v>
      </c>
      <c r="H76" s="108"/>
      <c r="I76" s="49"/>
      <c r="J76" s="46"/>
      <c r="K76" s="49"/>
      <c r="L76" s="49"/>
      <c r="M76" s="5"/>
      <c r="N76" s="5"/>
      <c r="O76" s="5"/>
      <c r="P76" s="5"/>
      <c r="Q76" s="5"/>
    </row>
    <row r="77" customFormat="false" ht="37.5" hidden="false" customHeight="false" outlineLevel="0" collapsed="false">
      <c r="A77" s="101" t="n">
        <v>1</v>
      </c>
      <c r="B77" s="21" t="s">
        <v>257</v>
      </c>
      <c r="C77" s="21" t="s">
        <v>258</v>
      </c>
      <c r="D77" s="71" t="n">
        <v>0</v>
      </c>
      <c r="E77" s="21" t="s">
        <v>259</v>
      </c>
      <c r="F77" s="25" t="s">
        <v>260</v>
      </c>
      <c r="G77" s="71" t="n">
        <v>0.66</v>
      </c>
      <c r="H77" s="106" t="n">
        <v>320</v>
      </c>
      <c r="I77" s="67" t="s">
        <v>261</v>
      </c>
      <c r="J77" s="71" t="n">
        <v>0</v>
      </c>
      <c r="K77" s="15" t="s">
        <v>24</v>
      </c>
      <c r="L77" s="21"/>
      <c r="M77" s="5"/>
      <c r="N77" s="5"/>
      <c r="O77" s="5"/>
      <c r="P77" s="117"/>
      <c r="Q77" s="5"/>
    </row>
    <row r="78" customFormat="false" ht="15.75" hidden="false" customHeight="true" outlineLevel="0" collapsed="false">
      <c r="A78" s="118" t="s">
        <v>262</v>
      </c>
      <c r="B78" s="118"/>
      <c r="C78" s="118"/>
      <c r="D78" s="34"/>
      <c r="E78" s="49"/>
      <c r="F78" s="119"/>
      <c r="G78" s="98" t="n">
        <f aca="false">SUM(G77:G77)</f>
        <v>0.66</v>
      </c>
      <c r="H78" s="99"/>
      <c r="I78" s="34"/>
      <c r="J78" s="46"/>
      <c r="K78" s="96"/>
      <c r="L78" s="34"/>
      <c r="M78" s="5"/>
      <c r="N78" s="5"/>
      <c r="O78" s="5"/>
      <c r="P78" s="5"/>
      <c r="Q78" s="5"/>
    </row>
    <row r="79" customFormat="false" ht="37.5" hidden="false" customHeight="false" outlineLevel="0" collapsed="false">
      <c r="A79" s="101" t="n">
        <v>1</v>
      </c>
      <c r="B79" s="25" t="s">
        <v>263</v>
      </c>
      <c r="C79" s="67" t="s">
        <v>264</v>
      </c>
      <c r="D79" s="67" t="s">
        <v>265</v>
      </c>
      <c r="E79" s="67" t="s">
        <v>266</v>
      </c>
      <c r="F79" s="67" t="s">
        <v>267</v>
      </c>
      <c r="G79" s="26" t="n">
        <v>23</v>
      </c>
      <c r="H79" s="72" t="s">
        <v>268</v>
      </c>
      <c r="I79" s="87" t="s">
        <v>269</v>
      </c>
      <c r="J79" s="120" t="s">
        <v>270</v>
      </c>
      <c r="K79" s="15" t="s">
        <v>24</v>
      </c>
      <c r="L79" s="67"/>
      <c r="M79" s="5"/>
      <c r="N79" s="5"/>
      <c r="O79" s="5"/>
      <c r="P79" s="5"/>
      <c r="Q79" s="5"/>
    </row>
    <row r="80" customFormat="false" ht="37.5" hidden="false" customHeight="false" outlineLevel="0" collapsed="false">
      <c r="A80" s="101" t="n">
        <v>2</v>
      </c>
      <c r="B80" s="25" t="s">
        <v>263</v>
      </c>
      <c r="C80" s="67" t="s">
        <v>264</v>
      </c>
      <c r="D80" s="67" t="s">
        <v>271</v>
      </c>
      <c r="E80" s="67" t="s">
        <v>272</v>
      </c>
      <c r="F80" s="25" t="s">
        <v>273</v>
      </c>
      <c r="G80" s="26" t="n">
        <v>6.15</v>
      </c>
      <c r="H80" s="26" t="s">
        <v>274</v>
      </c>
      <c r="I80" s="67" t="s">
        <v>73</v>
      </c>
      <c r="J80" s="69" t="s">
        <v>275</v>
      </c>
      <c r="K80" s="15" t="s">
        <v>24</v>
      </c>
      <c r="L80" s="67"/>
      <c r="M80" s="5"/>
      <c r="N80" s="5"/>
      <c r="O80" s="5"/>
      <c r="P80" s="5"/>
      <c r="Q80" s="5"/>
    </row>
    <row r="81" customFormat="false" ht="37.5" hidden="false" customHeight="false" outlineLevel="0" collapsed="false">
      <c r="A81" s="101" t="n">
        <v>3</v>
      </c>
      <c r="B81" s="25" t="s">
        <v>263</v>
      </c>
      <c r="C81" s="67" t="s">
        <v>264</v>
      </c>
      <c r="D81" s="67" t="s">
        <v>276</v>
      </c>
      <c r="E81" s="67" t="s">
        <v>277</v>
      </c>
      <c r="F81" s="67" t="s">
        <v>278</v>
      </c>
      <c r="G81" s="26" t="n">
        <v>13.7</v>
      </c>
      <c r="H81" s="26" t="s">
        <v>279</v>
      </c>
      <c r="I81" s="67" t="s">
        <v>73</v>
      </c>
      <c r="J81" s="69" t="s">
        <v>275</v>
      </c>
      <c r="K81" s="15" t="s">
        <v>24</v>
      </c>
      <c r="L81" s="67"/>
      <c r="M81" s="5"/>
      <c r="N81" s="5"/>
      <c r="O81" s="5"/>
      <c r="P81" s="5"/>
      <c r="Q81" s="5"/>
    </row>
    <row r="82" customFormat="false" ht="37.5" hidden="false" customHeight="false" outlineLevel="0" collapsed="false">
      <c r="A82" s="121" t="n">
        <v>4</v>
      </c>
      <c r="B82" s="122" t="s">
        <v>263</v>
      </c>
      <c r="C82" s="120" t="s">
        <v>264</v>
      </c>
      <c r="D82" s="120" t="s">
        <v>280</v>
      </c>
      <c r="E82" s="120" t="s">
        <v>281</v>
      </c>
      <c r="F82" s="120" t="s">
        <v>282</v>
      </c>
      <c r="G82" s="123" t="n">
        <v>11.7</v>
      </c>
      <c r="H82" s="124" t="s">
        <v>283</v>
      </c>
      <c r="I82" s="120" t="s">
        <v>269</v>
      </c>
      <c r="J82" s="120" t="s">
        <v>270</v>
      </c>
      <c r="K82" s="125" t="s">
        <v>24</v>
      </c>
      <c r="L82" s="122" t="s">
        <v>284</v>
      </c>
      <c r="M82" s="5"/>
      <c r="N82" s="5"/>
      <c r="O82" s="5"/>
      <c r="P82" s="5"/>
      <c r="Q82" s="5"/>
    </row>
    <row r="83" customFormat="false" ht="37.5" hidden="false" customHeight="false" outlineLevel="0" collapsed="false">
      <c r="A83" s="126" t="n">
        <v>5</v>
      </c>
      <c r="B83" s="22" t="s">
        <v>263</v>
      </c>
      <c r="C83" s="127" t="s">
        <v>264</v>
      </c>
      <c r="D83" s="127" t="s">
        <v>285</v>
      </c>
      <c r="E83" s="127" t="s">
        <v>286</v>
      </c>
      <c r="F83" s="127" t="s">
        <v>287</v>
      </c>
      <c r="G83" s="128" t="n">
        <v>13.1</v>
      </c>
      <c r="H83" s="23" t="s">
        <v>288</v>
      </c>
      <c r="I83" s="127" t="s">
        <v>289</v>
      </c>
      <c r="J83" s="120" t="s">
        <v>270</v>
      </c>
      <c r="K83" s="129" t="s">
        <v>24</v>
      </c>
      <c r="L83" s="127"/>
      <c r="M83" s="5"/>
      <c r="N83" s="5"/>
      <c r="O83" s="5"/>
      <c r="P83" s="5"/>
      <c r="Q83" s="5"/>
    </row>
    <row r="84" customFormat="false" ht="37.5" hidden="false" customHeight="false" outlineLevel="0" collapsed="false">
      <c r="A84" s="21" t="n">
        <v>6</v>
      </c>
      <c r="B84" s="22" t="s">
        <v>263</v>
      </c>
      <c r="C84" s="127" t="s">
        <v>264</v>
      </c>
      <c r="D84" s="130" t="n">
        <v>0</v>
      </c>
      <c r="E84" s="127" t="s">
        <v>290</v>
      </c>
      <c r="F84" s="25" t="s">
        <v>291</v>
      </c>
      <c r="G84" s="131" t="n">
        <v>44.45</v>
      </c>
      <c r="H84" s="132" t="n">
        <v>1000</v>
      </c>
      <c r="I84" s="69" t="s">
        <v>289</v>
      </c>
      <c r="J84" s="120" t="s">
        <v>270</v>
      </c>
      <c r="K84" s="133" t="s">
        <v>24</v>
      </c>
      <c r="L84" s="67"/>
      <c r="M84" s="5"/>
      <c r="N84" s="5"/>
      <c r="O84" s="5"/>
      <c r="P84" s="5"/>
      <c r="Q84" s="5"/>
    </row>
    <row r="85" customFormat="false" ht="31.5" hidden="false" customHeight="true" outlineLevel="0" collapsed="false">
      <c r="A85" s="102" t="n">
        <v>7</v>
      </c>
      <c r="B85" s="22" t="s">
        <v>263</v>
      </c>
      <c r="C85" s="127" t="s">
        <v>264</v>
      </c>
      <c r="D85" s="130" t="n">
        <v>0</v>
      </c>
      <c r="E85" s="127" t="s">
        <v>292</v>
      </c>
      <c r="F85" s="25" t="s">
        <v>293</v>
      </c>
      <c r="G85" s="131" t="n">
        <v>18.1</v>
      </c>
      <c r="H85" s="132" t="n">
        <v>950</v>
      </c>
      <c r="I85" s="69" t="s">
        <v>289</v>
      </c>
      <c r="J85" s="120" t="s">
        <v>270</v>
      </c>
      <c r="K85" s="133" t="s">
        <v>24</v>
      </c>
      <c r="L85" s="67"/>
      <c r="M85" s="5"/>
      <c r="N85" s="5"/>
      <c r="O85" s="5"/>
      <c r="P85" s="5"/>
      <c r="Q85" s="5"/>
    </row>
    <row r="86" customFormat="false" ht="37.5" hidden="false" customHeight="false" outlineLevel="0" collapsed="false">
      <c r="A86" s="102" t="n">
        <v>8</v>
      </c>
      <c r="B86" s="22" t="s">
        <v>263</v>
      </c>
      <c r="C86" s="127" t="s">
        <v>264</v>
      </c>
      <c r="D86" s="130" t="n">
        <v>0</v>
      </c>
      <c r="E86" s="127" t="s">
        <v>294</v>
      </c>
      <c r="F86" s="25" t="s">
        <v>295</v>
      </c>
      <c r="G86" s="131" t="n">
        <v>36.9</v>
      </c>
      <c r="H86" s="132" t="n">
        <v>1150</v>
      </c>
      <c r="I86" s="69" t="s">
        <v>289</v>
      </c>
      <c r="J86" s="120" t="s">
        <v>270</v>
      </c>
      <c r="K86" s="133" t="s">
        <v>24</v>
      </c>
      <c r="L86" s="67"/>
      <c r="M86" s="5"/>
      <c r="N86" s="5"/>
      <c r="O86" s="5"/>
      <c r="P86" s="5"/>
      <c r="Q86" s="5"/>
    </row>
    <row r="87" customFormat="false" ht="37.5" hidden="false" customHeight="false" outlineLevel="0" collapsed="false">
      <c r="A87" s="102" t="n">
        <v>9</v>
      </c>
      <c r="B87" s="22" t="s">
        <v>263</v>
      </c>
      <c r="C87" s="127" t="s">
        <v>264</v>
      </c>
      <c r="D87" s="130" t="n">
        <v>0</v>
      </c>
      <c r="E87" s="127" t="s">
        <v>296</v>
      </c>
      <c r="F87" s="25" t="s">
        <v>297</v>
      </c>
      <c r="G87" s="131" t="n">
        <v>26.97</v>
      </c>
      <c r="H87" s="132" t="n">
        <v>1200</v>
      </c>
      <c r="I87" s="69" t="s">
        <v>289</v>
      </c>
      <c r="J87" s="120" t="s">
        <v>270</v>
      </c>
      <c r="K87" s="133" t="s">
        <v>24</v>
      </c>
      <c r="L87" s="67"/>
      <c r="M87" s="5"/>
      <c r="N87" s="5"/>
      <c r="O87" s="5"/>
      <c r="P87" s="5"/>
      <c r="Q87" s="5"/>
    </row>
    <row r="88" customFormat="false" ht="37.5" hidden="false" customHeight="false" outlineLevel="0" collapsed="false">
      <c r="A88" s="102" t="n">
        <v>10</v>
      </c>
      <c r="B88" s="22" t="s">
        <v>263</v>
      </c>
      <c r="C88" s="127" t="s">
        <v>264</v>
      </c>
      <c r="D88" s="130" t="n">
        <v>0</v>
      </c>
      <c r="E88" s="127" t="s">
        <v>298</v>
      </c>
      <c r="F88" s="25" t="s">
        <v>299</v>
      </c>
      <c r="G88" s="131" t="n">
        <v>33.4</v>
      </c>
      <c r="H88" s="132" t="s">
        <v>300</v>
      </c>
      <c r="I88" s="69" t="s">
        <v>289</v>
      </c>
      <c r="J88" s="120" t="s">
        <v>270</v>
      </c>
      <c r="K88" s="133" t="s">
        <v>24</v>
      </c>
      <c r="L88" s="67"/>
      <c r="M88" s="5"/>
      <c r="N88" s="5"/>
      <c r="O88" s="5"/>
      <c r="P88" s="5"/>
      <c r="Q88" s="5"/>
    </row>
    <row r="89" s="138" customFormat="true" ht="37.5" hidden="false" customHeight="false" outlineLevel="0" collapsed="false">
      <c r="A89" s="102" t="n">
        <v>11</v>
      </c>
      <c r="B89" s="69" t="s">
        <v>263</v>
      </c>
      <c r="C89" s="134" t="s">
        <v>264</v>
      </c>
      <c r="D89" s="135" t="n">
        <v>0</v>
      </c>
      <c r="E89" s="69" t="s">
        <v>301</v>
      </c>
      <c r="F89" s="25" t="s">
        <v>302</v>
      </c>
      <c r="G89" s="131" t="n">
        <v>94.03</v>
      </c>
      <c r="H89" s="131" t="s">
        <v>303</v>
      </c>
      <c r="I89" s="69" t="s">
        <v>165</v>
      </c>
      <c r="J89" s="120" t="s">
        <v>270</v>
      </c>
      <c r="K89" s="129" t="s">
        <v>24</v>
      </c>
      <c r="L89" s="67"/>
      <c r="M89" s="136"/>
      <c r="N89" s="136"/>
      <c r="O89" s="55"/>
      <c r="P89" s="55"/>
      <c r="Q89" s="55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</row>
    <row r="90" s="137" customFormat="true" ht="37.5" hidden="false" customHeight="false" outlineLevel="0" collapsed="false">
      <c r="A90" s="102" t="n">
        <v>12</v>
      </c>
      <c r="B90" s="69" t="s">
        <v>263</v>
      </c>
      <c r="C90" s="134" t="s">
        <v>264</v>
      </c>
      <c r="D90" s="135" t="n">
        <v>0</v>
      </c>
      <c r="E90" s="69" t="s">
        <v>304</v>
      </c>
      <c r="F90" s="25" t="s">
        <v>305</v>
      </c>
      <c r="G90" s="131" t="n">
        <v>32.3</v>
      </c>
      <c r="H90" s="132" t="s">
        <v>306</v>
      </c>
      <c r="I90" s="69" t="s">
        <v>165</v>
      </c>
      <c r="J90" s="120" t="s">
        <v>270</v>
      </c>
      <c r="K90" s="129" t="s">
        <v>24</v>
      </c>
      <c r="L90" s="67"/>
      <c r="M90" s="55"/>
      <c r="N90" s="55"/>
      <c r="O90" s="55"/>
      <c r="P90" s="55"/>
      <c r="Q90" s="55"/>
    </row>
    <row r="91" s="137" customFormat="true" ht="37.5" hidden="false" customHeight="false" outlineLevel="0" collapsed="false">
      <c r="A91" s="102" t="n">
        <v>13</v>
      </c>
      <c r="B91" s="69" t="s">
        <v>263</v>
      </c>
      <c r="C91" s="134" t="s">
        <v>264</v>
      </c>
      <c r="D91" s="135" t="n">
        <v>0</v>
      </c>
      <c r="E91" s="69" t="s">
        <v>307</v>
      </c>
      <c r="F91" s="25" t="s">
        <v>308</v>
      </c>
      <c r="G91" s="131" t="n">
        <v>99.64</v>
      </c>
      <c r="H91" s="132" t="s">
        <v>309</v>
      </c>
      <c r="I91" s="69" t="s">
        <v>165</v>
      </c>
      <c r="J91" s="120" t="s">
        <v>270</v>
      </c>
      <c r="K91" s="21" t="s">
        <v>24</v>
      </c>
      <c r="L91" s="67"/>
      <c r="M91" s="55"/>
      <c r="N91" s="55"/>
      <c r="O91" s="55"/>
      <c r="P91" s="55"/>
      <c r="Q91" s="55"/>
    </row>
    <row r="92" s="137" customFormat="true" ht="37.5" hidden="false" customHeight="false" outlineLevel="0" collapsed="false">
      <c r="A92" s="102" t="n">
        <v>14</v>
      </c>
      <c r="B92" s="69" t="s">
        <v>263</v>
      </c>
      <c r="C92" s="134" t="s">
        <v>264</v>
      </c>
      <c r="D92" s="135" t="n">
        <v>0</v>
      </c>
      <c r="E92" s="69" t="s">
        <v>310</v>
      </c>
      <c r="F92" s="25" t="s">
        <v>311</v>
      </c>
      <c r="G92" s="131" t="n">
        <v>85.42</v>
      </c>
      <c r="H92" s="132" t="s">
        <v>312</v>
      </c>
      <c r="I92" s="69" t="s">
        <v>165</v>
      </c>
      <c r="J92" s="120" t="s">
        <v>270</v>
      </c>
      <c r="K92" s="129" t="s">
        <v>24</v>
      </c>
      <c r="L92" s="67"/>
      <c r="M92" s="55"/>
      <c r="N92" s="55"/>
      <c r="O92" s="55"/>
      <c r="P92" s="55"/>
      <c r="Q92" s="55"/>
    </row>
    <row r="93" s="137" customFormat="true" ht="37.5" hidden="false" customHeight="false" outlineLevel="0" collapsed="false">
      <c r="A93" s="102" t="n">
        <v>15</v>
      </c>
      <c r="B93" s="69" t="s">
        <v>263</v>
      </c>
      <c r="C93" s="134" t="s">
        <v>264</v>
      </c>
      <c r="D93" s="135" t="n">
        <v>0</v>
      </c>
      <c r="E93" s="69" t="s">
        <v>313</v>
      </c>
      <c r="F93" s="25" t="s">
        <v>314</v>
      </c>
      <c r="G93" s="131" t="n">
        <v>96.63</v>
      </c>
      <c r="H93" s="132" t="s">
        <v>315</v>
      </c>
      <c r="I93" s="69" t="s">
        <v>140</v>
      </c>
      <c r="J93" s="69" t="s">
        <v>275</v>
      </c>
      <c r="K93" s="129" t="s">
        <v>24</v>
      </c>
      <c r="L93" s="67"/>
      <c r="M93" s="55"/>
      <c r="N93" s="55"/>
      <c r="O93" s="55"/>
      <c r="P93" s="55"/>
      <c r="Q93" s="55"/>
    </row>
    <row r="94" s="137" customFormat="true" ht="37.5" hidden="false" customHeight="false" outlineLevel="0" collapsed="false">
      <c r="A94" s="102" t="n">
        <v>16</v>
      </c>
      <c r="B94" s="69" t="s">
        <v>263</v>
      </c>
      <c r="C94" s="134" t="s">
        <v>264</v>
      </c>
      <c r="D94" s="135" t="n">
        <v>0</v>
      </c>
      <c r="E94" s="69" t="s">
        <v>316</v>
      </c>
      <c r="F94" s="25" t="s">
        <v>317</v>
      </c>
      <c r="G94" s="131" t="n">
        <v>22.04</v>
      </c>
      <c r="H94" s="132" t="s">
        <v>318</v>
      </c>
      <c r="I94" s="69" t="s">
        <v>140</v>
      </c>
      <c r="J94" s="69" t="s">
        <v>275</v>
      </c>
      <c r="K94" s="133" t="s">
        <v>24</v>
      </c>
      <c r="L94" s="67"/>
      <c r="M94" s="55"/>
      <c r="N94" s="55"/>
      <c r="O94" s="55"/>
      <c r="P94" s="55"/>
      <c r="Q94" s="55"/>
    </row>
    <row r="95" s="137" customFormat="true" ht="37.5" hidden="false" customHeight="false" outlineLevel="0" collapsed="false">
      <c r="A95" s="101" t="n">
        <v>17</v>
      </c>
      <c r="B95" s="69" t="s">
        <v>263</v>
      </c>
      <c r="C95" s="134" t="s">
        <v>264</v>
      </c>
      <c r="D95" s="135" t="n">
        <v>0</v>
      </c>
      <c r="E95" s="69" t="s">
        <v>319</v>
      </c>
      <c r="F95" s="25" t="s">
        <v>320</v>
      </c>
      <c r="G95" s="131" t="n">
        <v>14.04</v>
      </c>
      <c r="H95" s="132" t="s">
        <v>321</v>
      </c>
      <c r="I95" s="69" t="s">
        <v>140</v>
      </c>
      <c r="J95" s="69" t="s">
        <v>275</v>
      </c>
      <c r="K95" s="133" t="s">
        <v>24</v>
      </c>
      <c r="L95" s="16"/>
      <c r="M95" s="55"/>
      <c r="N95" s="55"/>
      <c r="O95" s="55"/>
      <c r="P95" s="55"/>
      <c r="Q95" s="55"/>
    </row>
    <row r="96" s="137" customFormat="true" ht="37.5" hidden="false" customHeight="false" outlineLevel="0" collapsed="false">
      <c r="A96" s="101" t="n">
        <v>18</v>
      </c>
      <c r="B96" s="69" t="s">
        <v>263</v>
      </c>
      <c r="C96" s="134" t="s">
        <v>264</v>
      </c>
      <c r="D96" s="135" t="n">
        <v>0</v>
      </c>
      <c r="E96" s="69" t="s">
        <v>322</v>
      </c>
      <c r="F96" s="25" t="s">
        <v>323</v>
      </c>
      <c r="G96" s="131" t="n">
        <v>43.57</v>
      </c>
      <c r="H96" s="132" t="s">
        <v>324</v>
      </c>
      <c r="I96" s="69" t="s">
        <v>140</v>
      </c>
      <c r="J96" s="69" t="s">
        <v>275</v>
      </c>
      <c r="K96" s="133" t="s">
        <v>24</v>
      </c>
      <c r="L96" s="16"/>
      <c r="M96" s="55"/>
      <c r="N96" s="55"/>
      <c r="O96" s="55"/>
      <c r="P96" s="55"/>
      <c r="Q96" s="55"/>
    </row>
    <row r="97" s="137" customFormat="true" ht="37.5" hidden="false" customHeight="false" outlineLevel="0" collapsed="false">
      <c r="A97" s="101" t="n">
        <v>19</v>
      </c>
      <c r="B97" s="69" t="s">
        <v>263</v>
      </c>
      <c r="C97" s="134" t="s">
        <v>264</v>
      </c>
      <c r="D97" s="135" t="n">
        <v>0</v>
      </c>
      <c r="E97" s="69" t="s">
        <v>325</v>
      </c>
      <c r="F97" s="25" t="s">
        <v>326</v>
      </c>
      <c r="G97" s="131" t="n">
        <v>46.09</v>
      </c>
      <c r="H97" s="132" t="s">
        <v>327</v>
      </c>
      <c r="I97" s="69" t="s">
        <v>140</v>
      </c>
      <c r="J97" s="69" t="s">
        <v>275</v>
      </c>
      <c r="K97" s="133" t="s">
        <v>24</v>
      </c>
      <c r="L97" s="16"/>
      <c r="M97" s="55"/>
      <c r="N97" s="55"/>
      <c r="O97" s="55"/>
      <c r="P97" s="55"/>
      <c r="Q97" s="55"/>
    </row>
    <row r="98" s="137" customFormat="true" ht="37.5" hidden="false" customHeight="false" outlineLevel="0" collapsed="false">
      <c r="A98" s="101" t="n">
        <v>20</v>
      </c>
      <c r="B98" s="69" t="s">
        <v>263</v>
      </c>
      <c r="C98" s="134" t="s">
        <v>264</v>
      </c>
      <c r="D98" s="135" t="n">
        <v>0</v>
      </c>
      <c r="E98" s="69" t="s">
        <v>328</v>
      </c>
      <c r="F98" s="25" t="s">
        <v>329</v>
      </c>
      <c r="G98" s="131" t="n">
        <v>86.08</v>
      </c>
      <c r="H98" s="132" t="s">
        <v>330</v>
      </c>
      <c r="I98" s="69" t="s">
        <v>140</v>
      </c>
      <c r="J98" s="69" t="s">
        <v>275</v>
      </c>
      <c r="K98" s="133" t="s">
        <v>24</v>
      </c>
      <c r="L98" s="16"/>
      <c r="M98" s="55"/>
      <c r="N98" s="55"/>
      <c r="O98" s="55"/>
      <c r="P98" s="55"/>
      <c r="Q98" s="55"/>
    </row>
    <row r="99" s="137" customFormat="true" ht="37.5" hidden="false" customHeight="false" outlineLevel="0" collapsed="false">
      <c r="A99" s="101" t="n">
        <v>21</v>
      </c>
      <c r="B99" s="69" t="s">
        <v>263</v>
      </c>
      <c r="C99" s="134" t="s">
        <v>264</v>
      </c>
      <c r="D99" s="135" t="n">
        <v>0</v>
      </c>
      <c r="E99" s="69" t="s">
        <v>331</v>
      </c>
      <c r="F99" s="25" t="s">
        <v>332</v>
      </c>
      <c r="G99" s="131" t="n">
        <v>1.32</v>
      </c>
      <c r="H99" s="132" t="s">
        <v>333</v>
      </c>
      <c r="I99" s="69" t="s">
        <v>334</v>
      </c>
      <c r="J99" s="120" t="s">
        <v>270</v>
      </c>
      <c r="K99" s="133" t="s">
        <v>24</v>
      </c>
      <c r="L99" s="16"/>
      <c r="M99" s="55"/>
      <c r="N99" s="55"/>
      <c r="O99" s="55"/>
      <c r="P99" s="55"/>
      <c r="Q99" s="55"/>
    </row>
    <row r="100" s="137" customFormat="true" ht="37.5" hidden="false" customHeight="false" outlineLevel="0" collapsed="false">
      <c r="A100" s="101" t="n">
        <v>22</v>
      </c>
      <c r="B100" s="69" t="s">
        <v>263</v>
      </c>
      <c r="C100" s="134" t="s">
        <v>264</v>
      </c>
      <c r="D100" s="135" t="n">
        <v>0</v>
      </c>
      <c r="E100" s="69" t="s">
        <v>335</v>
      </c>
      <c r="F100" s="25" t="s">
        <v>336</v>
      </c>
      <c r="G100" s="131" t="n">
        <v>22.12</v>
      </c>
      <c r="H100" s="132" t="s">
        <v>337</v>
      </c>
      <c r="I100" s="69" t="s">
        <v>338</v>
      </c>
      <c r="J100" s="69" t="s">
        <v>275</v>
      </c>
      <c r="K100" s="133" t="s">
        <v>24</v>
      </c>
      <c r="L100" s="16"/>
      <c r="M100" s="55"/>
      <c r="N100" s="55"/>
      <c r="O100" s="55"/>
      <c r="P100" s="55"/>
      <c r="Q100" s="55"/>
    </row>
    <row r="101" s="137" customFormat="true" ht="37.5" hidden="false" customHeight="false" outlineLevel="0" collapsed="false">
      <c r="A101" s="101" t="n">
        <v>23</v>
      </c>
      <c r="B101" s="69" t="s">
        <v>263</v>
      </c>
      <c r="C101" s="134" t="s">
        <v>264</v>
      </c>
      <c r="D101" s="135" t="n">
        <v>0</v>
      </c>
      <c r="E101" s="69" t="s">
        <v>339</v>
      </c>
      <c r="F101" s="25" t="s">
        <v>340</v>
      </c>
      <c r="G101" s="131" t="n">
        <v>2</v>
      </c>
      <c r="H101" s="132" t="s">
        <v>341</v>
      </c>
      <c r="I101" s="69" t="s">
        <v>334</v>
      </c>
      <c r="J101" s="120" t="s">
        <v>270</v>
      </c>
      <c r="K101" s="133" t="s">
        <v>24</v>
      </c>
      <c r="L101" s="16"/>
      <c r="M101" s="55"/>
      <c r="N101" s="55"/>
      <c r="O101" s="55"/>
      <c r="P101" s="55"/>
      <c r="Q101" s="55"/>
    </row>
    <row r="102" s="137" customFormat="true" ht="37.5" hidden="false" customHeight="false" outlineLevel="0" collapsed="false">
      <c r="A102" s="101" t="n">
        <v>24</v>
      </c>
      <c r="B102" s="69" t="s">
        <v>263</v>
      </c>
      <c r="C102" s="134" t="s">
        <v>264</v>
      </c>
      <c r="D102" s="139" t="n">
        <v>0</v>
      </c>
      <c r="E102" s="140" t="s">
        <v>342</v>
      </c>
      <c r="F102" s="25" t="s">
        <v>343</v>
      </c>
      <c r="G102" s="131" t="n">
        <v>22</v>
      </c>
      <c r="H102" s="132" t="s">
        <v>344</v>
      </c>
      <c r="I102" s="69" t="s">
        <v>345</v>
      </c>
      <c r="J102" s="120" t="s">
        <v>270</v>
      </c>
      <c r="K102" s="133" t="s">
        <v>24</v>
      </c>
      <c r="L102" s="16"/>
      <c r="M102" s="55"/>
      <c r="N102" s="55"/>
      <c r="O102" s="55"/>
      <c r="P102" s="55"/>
      <c r="Q102" s="55"/>
    </row>
    <row r="103" s="137" customFormat="true" ht="37.5" hidden="false" customHeight="false" outlineLevel="0" collapsed="false">
      <c r="A103" s="141" t="n">
        <v>25</v>
      </c>
      <c r="B103" s="69" t="s">
        <v>263</v>
      </c>
      <c r="C103" s="134" t="s">
        <v>264</v>
      </c>
      <c r="D103" s="139" t="n">
        <v>0</v>
      </c>
      <c r="E103" s="140" t="s">
        <v>346</v>
      </c>
      <c r="F103" s="25" t="s">
        <v>347</v>
      </c>
      <c r="G103" s="131" t="n">
        <v>43.87</v>
      </c>
      <c r="H103" s="132" t="s">
        <v>348</v>
      </c>
      <c r="I103" s="69" t="s">
        <v>349</v>
      </c>
      <c r="J103" s="120" t="s">
        <v>270</v>
      </c>
      <c r="K103" s="133" t="s">
        <v>24</v>
      </c>
      <c r="L103" s="16"/>
      <c r="M103" s="55"/>
      <c r="N103" s="55"/>
      <c r="O103" s="55"/>
      <c r="P103" s="55"/>
      <c r="Q103" s="55"/>
    </row>
    <row r="104" s="137" customFormat="true" ht="37.5" hidden="false" customHeight="false" outlineLevel="0" collapsed="false">
      <c r="A104" s="101" t="n">
        <v>26</v>
      </c>
      <c r="B104" s="69" t="s">
        <v>263</v>
      </c>
      <c r="C104" s="134" t="s">
        <v>264</v>
      </c>
      <c r="D104" s="139" t="n">
        <v>0</v>
      </c>
      <c r="E104" s="140" t="s">
        <v>350</v>
      </c>
      <c r="F104" s="25" t="s">
        <v>351</v>
      </c>
      <c r="G104" s="131" t="n">
        <v>11.91</v>
      </c>
      <c r="H104" s="132" t="s">
        <v>352</v>
      </c>
      <c r="I104" s="69" t="s">
        <v>349</v>
      </c>
      <c r="J104" s="25" t="s">
        <v>353</v>
      </c>
      <c r="K104" s="133" t="s">
        <v>24</v>
      </c>
      <c r="L104" s="16"/>
      <c r="M104" s="55"/>
      <c r="N104" s="55"/>
      <c r="O104" s="55"/>
      <c r="P104" s="55"/>
      <c r="Q104" s="55"/>
    </row>
    <row r="105" s="137" customFormat="true" ht="37.5" hidden="false" customHeight="false" outlineLevel="0" collapsed="false">
      <c r="A105" s="101" t="n">
        <v>27</v>
      </c>
      <c r="B105" s="69" t="s">
        <v>263</v>
      </c>
      <c r="C105" s="134" t="s">
        <v>264</v>
      </c>
      <c r="D105" s="139" t="n">
        <v>0</v>
      </c>
      <c r="E105" s="140" t="s">
        <v>354</v>
      </c>
      <c r="F105" s="25" t="s">
        <v>355</v>
      </c>
      <c r="G105" s="131" t="n">
        <v>98.64</v>
      </c>
      <c r="H105" s="132" t="s">
        <v>356</v>
      </c>
      <c r="I105" s="69" t="s">
        <v>349</v>
      </c>
      <c r="J105" s="25" t="s">
        <v>353</v>
      </c>
      <c r="K105" s="133" t="s">
        <v>24</v>
      </c>
      <c r="L105" s="16"/>
      <c r="M105" s="55"/>
      <c r="N105" s="55"/>
      <c r="O105" s="55"/>
      <c r="P105" s="55"/>
      <c r="Q105" s="55"/>
    </row>
    <row r="106" s="137" customFormat="true" ht="37.5" hidden="false" customHeight="false" outlineLevel="0" collapsed="false">
      <c r="A106" s="101" t="n">
        <v>28</v>
      </c>
      <c r="B106" s="69" t="s">
        <v>263</v>
      </c>
      <c r="C106" s="134" t="s">
        <v>264</v>
      </c>
      <c r="D106" s="139" t="n">
        <v>0</v>
      </c>
      <c r="E106" s="140" t="s">
        <v>357</v>
      </c>
      <c r="F106" s="25" t="s">
        <v>358</v>
      </c>
      <c r="G106" s="131" t="n">
        <v>21.52</v>
      </c>
      <c r="H106" s="132" t="s">
        <v>359</v>
      </c>
      <c r="I106" s="69" t="s">
        <v>349</v>
      </c>
      <c r="J106" s="120" t="s">
        <v>270</v>
      </c>
      <c r="K106" s="133" t="s">
        <v>24</v>
      </c>
      <c r="L106" s="16"/>
      <c r="M106" s="5"/>
      <c r="N106" s="5"/>
      <c r="O106" s="5"/>
      <c r="P106" s="5"/>
      <c r="Q106" s="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</row>
    <row r="107" s="137" customFormat="true" ht="37.5" hidden="false" customHeight="false" outlineLevel="0" collapsed="false">
      <c r="A107" s="101" t="n">
        <v>29</v>
      </c>
      <c r="B107" s="69" t="s">
        <v>263</v>
      </c>
      <c r="C107" s="134" t="s">
        <v>264</v>
      </c>
      <c r="D107" s="139" t="n">
        <v>0</v>
      </c>
      <c r="E107" s="140" t="s">
        <v>360</v>
      </c>
      <c r="F107" s="25" t="s">
        <v>361</v>
      </c>
      <c r="G107" s="131" t="n">
        <v>35.73</v>
      </c>
      <c r="H107" s="132" t="s">
        <v>362</v>
      </c>
      <c r="I107" s="69" t="s">
        <v>349</v>
      </c>
      <c r="J107" s="120" t="s">
        <v>270</v>
      </c>
      <c r="K107" s="133" t="s">
        <v>24</v>
      </c>
      <c r="L107" s="67"/>
      <c r="M107" s="5"/>
      <c r="N107" s="5"/>
      <c r="O107" s="5"/>
      <c r="P107" s="5"/>
      <c r="Q107" s="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</row>
    <row r="108" s="137" customFormat="true" ht="37.5" hidden="false" customHeight="false" outlineLevel="0" collapsed="false">
      <c r="A108" s="101" t="n">
        <v>30</v>
      </c>
      <c r="B108" s="69" t="s">
        <v>263</v>
      </c>
      <c r="C108" s="134" t="s">
        <v>264</v>
      </c>
      <c r="D108" s="139" t="n">
        <v>0</v>
      </c>
      <c r="E108" s="140" t="s">
        <v>363</v>
      </c>
      <c r="F108" s="25" t="s">
        <v>364</v>
      </c>
      <c r="G108" s="131" t="n">
        <v>87.73</v>
      </c>
      <c r="H108" s="132" t="s">
        <v>306</v>
      </c>
      <c r="I108" s="51" t="s">
        <v>165</v>
      </c>
      <c r="J108" s="120" t="s">
        <v>270</v>
      </c>
      <c r="K108" s="133" t="s">
        <v>24</v>
      </c>
      <c r="L108" s="67"/>
      <c r="M108" s="5"/>
      <c r="N108" s="5"/>
      <c r="O108" s="5"/>
      <c r="P108" s="5"/>
      <c r="Q108" s="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</row>
    <row r="109" s="137" customFormat="true" ht="37.5" hidden="false" customHeight="false" outlineLevel="0" collapsed="false">
      <c r="A109" s="101" t="n">
        <v>31</v>
      </c>
      <c r="B109" s="69" t="s">
        <v>263</v>
      </c>
      <c r="C109" s="134" t="s">
        <v>264</v>
      </c>
      <c r="D109" s="139" t="n">
        <v>0</v>
      </c>
      <c r="E109" s="140" t="s">
        <v>365</v>
      </c>
      <c r="F109" s="25" t="s">
        <v>366</v>
      </c>
      <c r="G109" s="131" t="n">
        <v>51.35</v>
      </c>
      <c r="H109" s="132" t="s">
        <v>367</v>
      </c>
      <c r="I109" s="87" t="s">
        <v>165</v>
      </c>
      <c r="J109" s="120" t="s">
        <v>270</v>
      </c>
      <c r="K109" s="15" t="s">
        <v>24</v>
      </c>
      <c r="L109" s="16"/>
      <c r="M109" s="5"/>
      <c r="N109" s="5"/>
      <c r="O109" s="5"/>
      <c r="P109" s="5"/>
      <c r="Q109" s="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</row>
    <row r="110" s="137" customFormat="true" ht="37.5" hidden="false" customHeight="false" outlineLevel="0" collapsed="false">
      <c r="A110" s="101" t="n">
        <v>32</v>
      </c>
      <c r="B110" s="69" t="s">
        <v>263</v>
      </c>
      <c r="C110" s="134" t="s">
        <v>264</v>
      </c>
      <c r="D110" s="139" t="n">
        <v>0</v>
      </c>
      <c r="E110" s="140" t="s">
        <v>368</v>
      </c>
      <c r="F110" s="25" t="s">
        <v>369</v>
      </c>
      <c r="G110" s="131" t="n">
        <v>18.1</v>
      </c>
      <c r="H110" s="142" t="s">
        <v>370</v>
      </c>
      <c r="I110" s="67" t="s">
        <v>371</v>
      </c>
      <c r="J110" s="120" t="s">
        <v>270</v>
      </c>
      <c r="K110" s="15" t="s">
        <v>24</v>
      </c>
      <c r="L110" s="16"/>
      <c r="M110" s="5"/>
      <c r="N110" s="5"/>
      <c r="O110" s="5"/>
      <c r="P110" s="5"/>
      <c r="Q110" s="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</row>
    <row r="111" s="137" customFormat="true" ht="37.5" hidden="false" customHeight="false" outlineLevel="0" collapsed="false">
      <c r="A111" s="101" t="n">
        <v>33</v>
      </c>
      <c r="B111" s="69" t="s">
        <v>263</v>
      </c>
      <c r="C111" s="134" t="s">
        <v>264</v>
      </c>
      <c r="D111" s="139" t="n">
        <v>0</v>
      </c>
      <c r="E111" s="140" t="s">
        <v>372</v>
      </c>
      <c r="F111" s="25" t="s">
        <v>373</v>
      </c>
      <c r="G111" s="131" t="n">
        <v>68.78</v>
      </c>
      <c r="H111" s="142" t="s">
        <v>374</v>
      </c>
      <c r="I111" s="87" t="s">
        <v>371</v>
      </c>
      <c r="J111" s="120" t="s">
        <v>270</v>
      </c>
      <c r="K111" s="15" t="s">
        <v>24</v>
      </c>
      <c r="L111" s="67"/>
      <c r="M111" s="5"/>
      <c r="N111" s="5"/>
      <c r="O111" s="5"/>
      <c r="P111" s="5"/>
      <c r="Q111" s="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</row>
    <row r="112" s="137" customFormat="true" ht="37.5" hidden="false" customHeight="false" outlineLevel="0" collapsed="false">
      <c r="A112" s="101" t="n">
        <v>34</v>
      </c>
      <c r="B112" s="69" t="s">
        <v>263</v>
      </c>
      <c r="C112" s="134" t="s">
        <v>264</v>
      </c>
      <c r="D112" s="139" t="n">
        <v>0</v>
      </c>
      <c r="E112" s="140" t="s">
        <v>375</v>
      </c>
      <c r="F112" s="25" t="s">
        <v>376</v>
      </c>
      <c r="G112" s="131" t="n">
        <v>249.92</v>
      </c>
      <c r="H112" s="142" t="s">
        <v>377</v>
      </c>
      <c r="I112" s="67" t="s">
        <v>371</v>
      </c>
      <c r="J112" s="120" t="s">
        <v>270</v>
      </c>
      <c r="K112" s="15" t="s">
        <v>24</v>
      </c>
      <c r="L112" s="67"/>
      <c r="M112" s="5"/>
      <c r="N112" s="5"/>
      <c r="O112" s="5"/>
      <c r="P112" s="5"/>
      <c r="Q112" s="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</row>
    <row r="113" s="137" customFormat="true" ht="37.5" hidden="false" customHeight="false" outlineLevel="0" collapsed="false">
      <c r="A113" s="101" t="n">
        <v>35</v>
      </c>
      <c r="B113" s="69" t="s">
        <v>263</v>
      </c>
      <c r="C113" s="134" t="s">
        <v>264</v>
      </c>
      <c r="D113" s="139" t="n">
        <v>0</v>
      </c>
      <c r="E113" s="140" t="s">
        <v>378</v>
      </c>
      <c r="F113" s="25" t="s">
        <v>379</v>
      </c>
      <c r="G113" s="131" t="n">
        <v>24.88</v>
      </c>
      <c r="H113" s="142" t="s">
        <v>380</v>
      </c>
      <c r="I113" s="87" t="s">
        <v>371</v>
      </c>
      <c r="J113" s="120" t="s">
        <v>270</v>
      </c>
      <c r="K113" s="15" t="s">
        <v>24</v>
      </c>
      <c r="L113" s="67"/>
      <c r="M113" s="5"/>
      <c r="N113" s="5"/>
      <c r="O113" s="5"/>
      <c r="P113" s="5"/>
      <c r="Q113" s="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</row>
    <row r="114" s="137" customFormat="true" ht="37.5" hidden="false" customHeight="false" outlineLevel="0" collapsed="false">
      <c r="A114" s="101" t="n">
        <v>36</v>
      </c>
      <c r="B114" s="69" t="s">
        <v>263</v>
      </c>
      <c r="C114" s="134" t="s">
        <v>264</v>
      </c>
      <c r="D114" s="139" t="n">
        <v>0</v>
      </c>
      <c r="E114" s="140" t="s">
        <v>381</v>
      </c>
      <c r="F114" s="25" t="s">
        <v>382</v>
      </c>
      <c r="G114" s="131" t="n">
        <v>21.59</v>
      </c>
      <c r="H114" s="142" t="s">
        <v>383</v>
      </c>
      <c r="I114" s="87" t="s">
        <v>43</v>
      </c>
      <c r="J114" s="25" t="s">
        <v>353</v>
      </c>
      <c r="K114" s="15" t="s">
        <v>24</v>
      </c>
      <c r="L114" s="16"/>
      <c r="M114" s="5"/>
      <c r="N114" s="5"/>
      <c r="O114" s="5"/>
      <c r="P114" s="5"/>
      <c r="Q114" s="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</row>
    <row r="115" s="137" customFormat="true" ht="37.5" hidden="false" customHeight="false" outlineLevel="0" collapsed="false">
      <c r="A115" s="101" t="n">
        <v>37</v>
      </c>
      <c r="B115" s="69" t="s">
        <v>263</v>
      </c>
      <c r="C115" s="134" t="s">
        <v>264</v>
      </c>
      <c r="D115" s="139" t="n">
        <v>0</v>
      </c>
      <c r="E115" s="140" t="s">
        <v>384</v>
      </c>
      <c r="F115" s="25" t="s">
        <v>385</v>
      </c>
      <c r="G115" s="131" t="n">
        <v>108.54</v>
      </c>
      <c r="H115" s="142" t="s">
        <v>386</v>
      </c>
      <c r="I115" s="87" t="s">
        <v>109</v>
      </c>
      <c r="J115" s="25" t="s">
        <v>353</v>
      </c>
      <c r="K115" s="15" t="s">
        <v>24</v>
      </c>
      <c r="L115" s="67"/>
      <c r="M115" s="5"/>
      <c r="N115" s="5"/>
      <c r="O115" s="5"/>
      <c r="P115" s="5"/>
      <c r="Q115" s="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</row>
    <row r="116" s="137" customFormat="true" ht="37.5" hidden="false" customHeight="false" outlineLevel="0" collapsed="false">
      <c r="A116" s="101" t="n">
        <v>38</v>
      </c>
      <c r="B116" s="25" t="s">
        <v>263</v>
      </c>
      <c r="C116" s="67" t="s">
        <v>264</v>
      </c>
      <c r="D116" s="71" t="n">
        <v>0</v>
      </c>
      <c r="E116" s="67" t="s">
        <v>387</v>
      </c>
      <c r="F116" s="25" t="s">
        <v>388</v>
      </c>
      <c r="G116" s="131" t="n">
        <v>16.9</v>
      </c>
      <c r="H116" s="142" t="s">
        <v>389</v>
      </c>
      <c r="I116" s="67" t="s">
        <v>390</v>
      </c>
      <c r="J116" s="120" t="s">
        <v>270</v>
      </c>
      <c r="K116" s="15" t="s">
        <v>24</v>
      </c>
      <c r="L116" s="16"/>
      <c r="M116" s="5"/>
      <c r="N116" s="5"/>
      <c r="O116" s="5"/>
      <c r="P116" s="5"/>
      <c r="Q116" s="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</row>
    <row r="117" s="137" customFormat="true" ht="37.5" hidden="false" customHeight="false" outlineLevel="0" collapsed="false">
      <c r="A117" s="101" t="n">
        <v>39</v>
      </c>
      <c r="B117" s="25" t="s">
        <v>263</v>
      </c>
      <c r="C117" s="67" t="s">
        <v>264</v>
      </c>
      <c r="D117" s="71" t="n">
        <v>0</v>
      </c>
      <c r="E117" s="67" t="s">
        <v>391</v>
      </c>
      <c r="F117" s="25" t="s">
        <v>392</v>
      </c>
      <c r="G117" s="131" t="n">
        <v>37.4</v>
      </c>
      <c r="H117" s="142" t="s">
        <v>393</v>
      </c>
      <c r="I117" s="67" t="s">
        <v>390</v>
      </c>
      <c r="J117" s="120" t="s">
        <v>270</v>
      </c>
      <c r="K117" s="15" t="s">
        <v>24</v>
      </c>
      <c r="L117" s="16"/>
      <c r="M117" s="5"/>
      <c r="N117" s="5"/>
      <c r="O117" s="5"/>
      <c r="P117" s="5"/>
      <c r="Q117" s="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</row>
    <row r="118" s="137" customFormat="true" ht="37.5" hidden="false" customHeight="false" outlineLevel="0" collapsed="false">
      <c r="A118" s="143" t="n">
        <v>40</v>
      </c>
      <c r="B118" s="25" t="s">
        <v>263</v>
      </c>
      <c r="C118" s="67" t="s">
        <v>264</v>
      </c>
      <c r="D118" s="71" t="n">
        <v>0</v>
      </c>
      <c r="E118" s="67" t="s">
        <v>394</v>
      </c>
      <c r="F118" s="144" t="s">
        <v>395</v>
      </c>
      <c r="G118" s="131" t="n">
        <v>129.82</v>
      </c>
      <c r="H118" s="145" t="s">
        <v>396</v>
      </c>
      <c r="I118" s="87" t="s">
        <v>165</v>
      </c>
      <c r="J118" s="120" t="s">
        <v>270</v>
      </c>
      <c r="K118" s="15" t="s">
        <v>24</v>
      </c>
      <c r="L118" s="16"/>
      <c r="M118" s="5"/>
      <c r="N118" s="5"/>
      <c r="O118" s="5"/>
      <c r="P118" s="5"/>
      <c r="Q118" s="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</row>
    <row r="119" s="137" customFormat="true" ht="37.5" hidden="false" customHeight="false" outlineLevel="0" collapsed="false">
      <c r="A119" s="101" t="n">
        <v>41</v>
      </c>
      <c r="B119" s="25" t="s">
        <v>263</v>
      </c>
      <c r="C119" s="67" t="s">
        <v>264</v>
      </c>
      <c r="D119" s="71" t="n">
        <v>0</v>
      </c>
      <c r="E119" s="67" t="s">
        <v>397</v>
      </c>
      <c r="F119" s="25" t="s">
        <v>398</v>
      </c>
      <c r="G119" s="131" t="n">
        <v>24.74</v>
      </c>
      <c r="H119" s="142" t="n">
        <v>750</v>
      </c>
      <c r="I119" s="67" t="s">
        <v>399</v>
      </c>
      <c r="J119" s="25" t="s">
        <v>353</v>
      </c>
      <c r="K119" s="21" t="s">
        <v>24</v>
      </c>
      <c r="L119" s="67"/>
      <c r="M119" s="5"/>
      <c r="N119" s="5"/>
      <c r="O119" s="5"/>
      <c r="P119" s="5"/>
      <c r="Q119" s="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</row>
    <row r="120" s="137" customFormat="true" ht="37.5" hidden="false" customHeight="false" outlineLevel="0" collapsed="false">
      <c r="A120" s="101" t="n">
        <v>42</v>
      </c>
      <c r="B120" s="25" t="s">
        <v>263</v>
      </c>
      <c r="C120" s="67" t="s">
        <v>264</v>
      </c>
      <c r="D120" s="71" t="n">
        <v>0</v>
      </c>
      <c r="E120" s="67" t="s">
        <v>400</v>
      </c>
      <c r="F120" s="144" t="s">
        <v>401</v>
      </c>
      <c r="G120" s="131" t="n">
        <v>45.42</v>
      </c>
      <c r="H120" s="145" t="s">
        <v>402</v>
      </c>
      <c r="I120" s="16" t="s">
        <v>403</v>
      </c>
      <c r="J120" s="120" t="s">
        <v>270</v>
      </c>
      <c r="K120" s="15" t="s">
        <v>24</v>
      </c>
      <c r="L120" s="67"/>
      <c r="M120" s="5"/>
      <c r="N120" s="5"/>
      <c r="O120" s="5"/>
      <c r="P120" s="5"/>
      <c r="Q120" s="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</row>
    <row r="121" s="137" customFormat="true" ht="37.5" hidden="false" customHeight="false" outlineLevel="0" collapsed="false">
      <c r="A121" s="101" t="n">
        <v>43</v>
      </c>
      <c r="B121" s="25" t="s">
        <v>263</v>
      </c>
      <c r="C121" s="67" t="s">
        <v>264</v>
      </c>
      <c r="D121" s="71" t="n">
        <v>0</v>
      </c>
      <c r="E121" s="67" t="s">
        <v>404</v>
      </c>
      <c r="F121" s="25" t="s">
        <v>405</v>
      </c>
      <c r="G121" s="131" t="n">
        <v>18.56</v>
      </c>
      <c r="H121" s="142" t="s">
        <v>406</v>
      </c>
      <c r="I121" s="67" t="s">
        <v>83</v>
      </c>
      <c r="J121" s="120" t="s">
        <v>270</v>
      </c>
      <c r="K121" s="15" t="s">
        <v>24</v>
      </c>
      <c r="L121" s="67"/>
      <c r="M121" s="5"/>
      <c r="N121" s="5"/>
      <c r="O121" s="5"/>
      <c r="P121" s="5"/>
      <c r="Q121" s="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</row>
    <row r="122" s="137" customFormat="true" ht="37.5" hidden="false" customHeight="false" outlineLevel="0" collapsed="false">
      <c r="A122" s="101" t="n">
        <v>44</v>
      </c>
      <c r="B122" s="25" t="s">
        <v>263</v>
      </c>
      <c r="C122" s="67" t="s">
        <v>264</v>
      </c>
      <c r="D122" s="71" t="n">
        <v>0</v>
      </c>
      <c r="E122" s="67" t="s">
        <v>407</v>
      </c>
      <c r="F122" s="25" t="s">
        <v>408</v>
      </c>
      <c r="G122" s="131" t="n">
        <v>8.65</v>
      </c>
      <c r="H122" s="142" t="s">
        <v>409</v>
      </c>
      <c r="I122" s="67" t="s">
        <v>109</v>
      </c>
      <c r="J122" s="25" t="s">
        <v>275</v>
      </c>
      <c r="K122" s="15" t="s">
        <v>24</v>
      </c>
      <c r="L122" s="67"/>
      <c r="M122" s="5"/>
      <c r="N122" s="5"/>
      <c r="O122" s="5"/>
      <c r="P122" s="5"/>
      <c r="Q122" s="5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</row>
    <row r="123" s="137" customFormat="true" ht="37.5" hidden="false" customHeight="false" outlineLevel="0" collapsed="false">
      <c r="A123" s="101" t="n">
        <v>45</v>
      </c>
      <c r="B123" s="25" t="s">
        <v>263</v>
      </c>
      <c r="C123" s="67" t="s">
        <v>264</v>
      </c>
      <c r="D123" s="71" t="n">
        <v>0</v>
      </c>
      <c r="E123" s="67" t="s">
        <v>410</v>
      </c>
      <c r="F123" s="25" t="s">
        <v>411</v>
      </c>
      <c r="G123" s="131" t="n">
        <v>16.93</v>
      </c>
      <c r="H123" s="142" t="s">
        <v>412</v>
      </c>
      <c r="I123" s="67" t="s">
        <v>109</v>
      </c>
      <c r="J123" s="25" t="s">
        <v>275</v>
      </c>
      <c r="K123" s="15" t="s">
        <v>24</v>
      </c>
      <c r="L123" s="67"/>
      <c r="M123" s="5"/>
      <c r="N123" s="5"/>
      <c r="O123" s="5"/>
      <c r="P123" s="5"/>
      <c r="Q123" s="5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</row>
    <row r="124" s="137" customFormat="true" ht="37.5" hidden="false" customHeight="false" outlineLevel="0" collapsed="false">
      <c r="A124" s="101" t="n">
        <v>46</v>
      </c>
      <c r="B124" s="25" t="s">
        <v>263</v>
      </c>
      <c r="C124" s="67" t="s">
        <v>264</v>
      </c>
      <c r="D124" s="71" t="n">
        <v>0</v>
      </c>
      <c r="E124" s="67" t="s">
        <v>413</v>
      </c>
      <c r="F124" s="25" t="s">
        <v>414</v>
      </c>
      <c r="G124" s="131" t="n">
        <v>16.44</v>
      </c>
      <c r="H124" s="142" t="s">
        <v>415</v>
      </c>
      <c r="I124" s="67" t="s">
        <v>109</v>
      </c>
      <c r="J124" s="25" t="s">
        <v>275</v>
      </c>
      <c r="K124" s="15" t="s">
        <v>24</v>
      </c>
      <c r="L124" s="67"/>
      <c r="M124" s="5"/>
      <c r="N124" s="5"/>
      <c r="O124" s="5"/>
      <c r="P124" s="5"/>
      <c r="Q124" s="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</row>
    <row r="125" s="137" customFormat="true" ht="37.5" hidden="false" customHeight="false" outlineLevel="0" collapsed="false">
      <c r="A125" s="101" t="n">
        <v>47</v>
      </c>
      <c r="B125" s="25" t="s">
        <v>263</v>
      </c>
      <c r="C125" s="67" t="s">
        <v>264</v>
      </c>
      <c r="D125" s="71" t="n">
        <v>0</v>
      </c>
      <c r="E125" s="67" t="s">
        <v>416</v>
      </c>
      <c r="F125" s="25" t="s">
        <v>417</v>
      </c>
      <c r="G125" s="131" t="n">
        <v>10.14</v>
      </c>
      <c r="H125" s="142" t="s">
        <v>418</v>
      </c>
      <c r="I125" s="67" t="s">
        <v>109</v>
      </c>
      <c r="J125" s="25" t="s">
        <v>275</v>
      </c>
      <c r="K125" s="15" t="s">
        <v>24</v>
      </c>
      <c r="L125" s="67"/>
      <c r="M125" s="5"/>
      <c r="N125" s="5"/>
      <c r="O125" s="5"/>
      <c r="P125" s="5"/>
      <c r="Q125" s="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</row>
    <row r="126" s="137" customFormat="true" ht="37.5" hidden="false" customHeight="false" outlineLevel="0" collapsed="false">
      <c r="A126" s="101" t="n">
        <v>48</v>
      </c>
      <c r="B126" s="25" t="s">
        <v>263</v>
      </c>
      <c r="C126" s="67" t="s">
        <v>264</v>
      </c>
      <c r="D126" s="71" t="n">
        <v>0</v>
      </c>
      <c r="E126" s="67" t="s">
        <v>419</v>
      </c>
      <c r="F126" s="25" t="s">
        <v>420</v>
      </c>
      <c r="G126" s="131" t="n">
        <v>33.12</v>
      </c>
      <c r="H126" s="142" t="s">
        <v>421</v>
      </c>
      <c r="I126" s="67" t="s">
        <v>109</v>
      </c>
      <c r="J126" s="25" t="s">
        <v>275</v>
      </c>
      <c r="K126" s="15" t="s">
        <v>24</v>
      </c>
      <c r="L126" s="67"/>
      <c r="M126" s="5"/>
      <c r="N126" s="5"/>
      <c r="O126" s="5"/>
      <c r="P126" s="5"/>
      <c r="Q126" s="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</row>
    <row r="127" s="137" customFormat="true" ht="37.5" hidden="false" customHeight="false" outlineLevel="0" collapsed="false">
      <c r="A127" s="101" t="n">
        <v>49</v>
      </c>
      <c r="B127" s="25" t="s">
        <v>263</v>
      </c>
      <c r="C127" s="67" t="s">
        <v>264</v>
      </c>
      <c r="D127" s="71" t="n">
        <v>0</v>
      </c>
      <c r="E127" s="67" t="s">
        <v>422</v>
      </c>
      <c r="F127" s="25" t="s">
        <v>423</v>
      </c>
      <c r="G127" s="131" t="n">
        <v>26.1</v>
      </c>
      <c r="H127" s="142" t="s">
        <v>424</v>
      </c>
      <c r="I127" s="67" t="s">
        <v>109</v>
      </c>
      <c r="J127" s="25" t="s">
        <v>275</v>
      </c>
      <c r="K127" s="15" t="s">
        <v>24</v>
      </c>
      <c r="L127" s="67"/>
      <c r="M127" s="5"/>
      <c r="N127" s="5"/>
      <c r="O127" s="5"/>
      <c r="P127" s="5"/>
      <c r="Q127" s="5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</row>
    <row r="128" s="137" customFormat="true" ht="37.5" hidden="false" customHeight="false" outlineLevel="0" collapsed="false">
      <c r="A128" s="101" t="n">
        <v>50</v>
      </c>
      <c r="B128" s="25" t="s">
        <v>263</v>
      </c>
      <c r="C128" s="67" t="s">
        <v>264</v>
      </c>
      <c r="D128" s="71" t="n">
        <v>0</v>
      </c>
      <c r="E128" s="67" t="s">
        <v>425</v>
      </c>
      <c r="F128" s="25" t="s">
        <v>426</v>
      </c>
      <c r="G128" s="131" t="n">
        <v>5.6</v>
      </c>
      <c r="H128" s="142" t="s">
        <v>427</v>
      </c>
      <c r="I128" s="67" t="s">
        <v>109</v>
      </c>
      <c r="J128" s="25" t="s">
        <v>275</v>
      </c>
      <c r="K128" s="15" t="s">
        <v>24</v>
      </c>
      <c r="L128" s="67"/>
      <c r="M128" s="5"/>
      <c r="N128" s="5"/>
      <c r="O128" s="5"/>
      <c r="P128" s="5"/>
      <c r="Q128" s="5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</row>
    <row r="129" s="137" customFormat="true" ht="37.5" hidden="false" customHeight="false" outlineLevel="0" collapsed="false">
      <c r="A129" s="101" t="n">
        <v>51</v>
      </c>
      <c r="B129" s="25" t="s">
        <v>263</v>
      </c>
      <c r="C129" s="67" t="s">
        <v>264</v>
      </c>
      <c r="D129" s="71" t="n">
        <v>0</v>
      </c>
      <c r="E129" s="67" t="s">
        <v>428</v>
      </c>
      <c r="F129" s="25" t="s">
        <v>429</v>
      </c>
      <c r="G129" s="131" t="n">
        <v>11.08</v>
      </c>
      <c r="H129" s="142" t="s">
        <v>430</v>
      </c>
      <c r="I129" s="67" t="s">
        <v>109</v>
      </c>
      <c r="J129" s="25" t="s">
        <v>275</v>
      </c>
      <c r="K129" s="15" t="s">
        <v>24</v>
      </c>
      <c r="L129" s="67"/>
      <c r="M129" s="5"/>
      <c r="N129" s="5"/>
      <c r="O129" s="5"/>
      <c r="P129" s="5"/>
      <c r="Q129" s="5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</row>
    <row r="130" s="137" customFormat="true" ht="37.5" hidden="false" customHeight="false" outlineLevel="0" collapsed="false">
      <c r="A130" s="101" t="n">
        <v>52</v>
      </c>
      <c r="B130" s="25" t="s">
        <v>263</v>
      </c>
      <c r="C130" s="67" t="s">
        <v>264</v>
      </c>
      <c r="D130" s="71" t="n">
        <v>0</v>
      </c>
      <c r="E130" s="67" t="s">
        <v>431</v>
      </c>
      <c r="F130" s="25" t="s">
        <v>432</v>
      </c>
      <c r="G130" s="131" t="n">
        <v>15.38</v>
      </c>
      <c r="H130" s="142" t="s">
        <v>433</v>
      </c>
      <c r="I130" s="67" t="s">
        <v>109</v>
      </c>
      <c r="J130" s="25" t="s">
        <v>275</v>
      </c>
      <c r="K130" s="15" t="s">
        <v>24</v>
      </c>
      <c r="L130" s="67"/>
      <c r="M130" s="5"/>
      <c r="N130" s="5"/>
      <c r="O130" s="5"/>
      <c r="P130" s="5"/>
      <c r="Q130" s="5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</row>
    <row r="131" s="137" customFormat="true" ht="37.5" hidden="false" customHeight="false" outlineLevel="0" collapsed="false">
      <c r="A131" s="101" t="n">
        <v>53</v>
      </c>
      <c r="B131" s="25" t="s">
        <v>263</v>
      </c>
      <c r="C131" s="67" t="s">
        <v>264</v>
      </c>
      <c r="D131" s="71" t="n">
        <v>0</v>
      </c>
      <c r="E131" s="67" t="s">
        <v>434</v>
      </c>
      <c r="F131" s="25" t="s">
        <v>435</v>
      </c>
      <c r="G131" s="131" t="n">
        <v>42.09</v>
      </c>
      <c r="H131" s="142" t="s">
        <v>436</v>
      </c>
      <c r="I131" s="67" t="s">
        <v>109</v>
      </c>
      <c r="J131" s="25" t="s">
        <v>275</v>
      </c>
      <c r="K131" s="15" t="s">
        <v>24</v>
      </c>
      <c r="L131" s="67"/>
      <c r="M131" s="5"/>
      <c r="N131" s="5"/>
      <c r="O131" s="5"/>
      <c r="P131" s="5"/>
      <c r="Q131" s="5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</row>
    <row r="132" s="137" customFormat="true" ht="37.5" hidden="false" customHeight="false" outlineLevel="0" collapsed="false">
      <c r="A132" s="101" t="n">
        <v>54</v>
      </c>
      <c r="B132" s="25" t="s">
        <v>263</v>
      </c>
      <c r="C132" s="67" t="s">
        <v>264</v>
      </c>
      <c r="D132" s="71" t="n">
        <v>0</v>
      </c>
      <c r="E132" s="67" t="s">
        <v>437</v>
      </c>
      <c r="F132" s="25" t="s">
        <v>438</v>
      </c>
      <c r="G132" s="131" t="n">
        <v>11.88</v>
      </c>
      <c r="H132" s="142" t="s">
        <v>439</v>
      </c>
      <c r="I132" s="67" t="s">
        <v>289</v>
      </c>
      <c r="J132" s="120" t="s">
        <v>270</v>
      </c>
      <c r="K132" s="15" t="s">
        <v>24</v>
      </c>
      <c r="L132" s="67"/>
      <c r="M132" s="5"/>
      <c r="N132" s="5"/>
      <c r="O132" s="5"/>
      <c r="P132" s="5"/>
      <c r="Q132" s="5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</row>
    <row r="133" s="137" customFormat="true" ht="37.5" hidden="false" customHeight="false" outlineLevel="0" collapsed="false">
      <c r="A133" s="101" t="n">
        <v>55</v>
      </c>
      <c r="B133" s="25" t="s">
        <v>263</v>
      </c>
      <c r="C133" s="67" t="s">
        <v>264</v>
      </c>
      <c r="D133" s="71" t="n">
        <v>0</v>
      </c>
      <c r="E133" s="67" t="s">
        <v>440</v>
      </c>
      <c r="F133" s="25" t="s">
        <v>441</v>
      </c>
      <c r="G133" s="131" t="n">
        <v>4.11</v>
      </c>
      <c r="H133" s="142" t="s">
        <v>442</v>
      </c>
      <c r="I133" s="146" t="s">
        <v>133</v>
      </c>
      <c r="J133" s="120" t="s">
        <v>270</v>
      </c>
      <c r="K133" s="15" t="s">
        <v>24</v>
      </c>
      <c r="L133" s="16"/>
      <c r="M133" s="5"/>
      <c r="N133" s="5"/>
      <c r="O133" s="5"/>
      <c r="P133" s="5"/>
      <c r="Q133" s="5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</row>
    <row r="134" s="137" customFormat="true" ht="37.5" hidden="false" customHeight="false" outlineLevel="0" collapsed="false">
      <c r="A134" s="101" t="n">
        <v>56</v>
      </c>
      <c r="B134" s="25" t="s">
        <v>263</v>
      </c>
      <c r="C134" s="67" t="s">
        <v>264</v>
      </c>
      <c r="D134" s="71" t="n">
        <v>0</v>
      </c>
      <c r="E134" s="67" t="s">
        <v>443</v>
      </c>
      <c r="F134" s="144" t="s">
        <v>444</v>
      </c>
      <c r="G134" s="131" t="n">
        <v>4.56</v>
      </c>
      <c r="H134" s="142" t="s">
        <v>445</v>
      </c>
      <c r="I134" s="146" t="s">
        <v>133</v>
      </c>
      <c r="J134" s="120" t="s">
        <v>270</v>
      </c>
      <c r="K134" s="15" t="s">
        <v>24</v>
      </c>
      <c r="L134" s="16"/>
      <c r="M134" s="5"/>
      <c r="N134" s="5"/>
      <c r="O134" s="5"/>
      <c r="P134" s="5"/>
      <c r="Q134" s="5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</row>
    <row r="135" s="137" customFormat="true" ht="37.5" hidden="false" customHeight="false" outlineLevel="0" collapsed="false">
      <c r="A135" s="101" t="n">
        <v>57</v>
      </c>
      <c r="B135" s="25" t="s">
        <v>263</v>
      </c>
      <c r="C135" s="67" t="s">
        <v>264</v>
      </c>
      <c r="D135" s="71" t="n">
        <v>0</v>
      </c>
      <c r="E135" s="67" t="s">
        <v>446</v>
      </c>
      <c r="F135" s="144" t="s">
        <v>447</v>
      </c>
      <c r="G135" s="131" t="n">
        <v>22.4</v>
      </c>
      <c r="H135" s="142" t="s">
        <v>448</v>
      </c>
      <c r="I135" s="146" t="s">
        <v>133</v>
      </c>
      <c r="J135" s="120" t="s">
        <v>270</v>
      </c>
      <c r="K135" s="15" t="s">
        <v>24</v>
      </c>
      <c r="L135" s="16"/>
      <c r="M135" s="5"/>
      <c r="N135" s="5"/>
      <c r="O135" s="5"/>
      <c r="P135" s="5"/>
      <c r="Q135" s="5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</row>
    <row r="136" s="137" customFormat="true" ht="37.5" hidden="false" customHeight="false" outlineLevel="0" collapsed="false">
      <c r="A136" s="101" t="n">
        <v>58</v>
      </c>
      <c r="B136" s="25" t="s">
        <v>263</v>
      </c>
      <c r="C136" s="67" t="s">
        <v>264</v>
      </c>
      <c r="D136" s="71" t="n">
        <v>0</v>
      </c>
      <c r="E136" s="67" t="s">
        <v>449</v>
      </c>
      <c r="F136" s="25" t="s">
        <v>450</v>
      </c>
      <c r="G136" s="131" t="n">
        <v>16.5</v>
      </c>
      <c r="H136" s="142" t="s">
        <v>451</v>
      </c>
      <c r="I136" s="25" t="s">
        <v>119</v>
      </c>
      <c r="J136" s="147" t="s">
        <v>275</v>
      </c>
      <c r="K136" s="15" t="s">
        <v>24</v>
      </c>
      <c r="L136" s="16"/>
      <c r="M136" s="5"/>
      <c r="N136" s="5"/>
      <c r="O136" s="5"/>
      <c r="P136" s="5"/>
      <c r="Q136" s="5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</row>
    <row r="137" s="137" customFormat="true" ht="37.5" hidden="false" customHeight="false" outlineLevel="0" collapsed="false">
      <c r="A137" s="101" t="n">
        <v>59</v>
      </c>
      <c r="B137" s="25" t="s">
        <v>263</v>
      </c>
      <c r="C137" s="67" t="s">
        <v>264</v>
      </c>
      <c r="D137" s="71" t="n">
        <v>0</v>
      </c>
      <c r="E137" s="67" t="s">
        <v>452</v>
      </c>
      <c r="F137" s="25" t="s">
        <v>453</v>
      </c>
      <c r="G137" s="131" t="n">
        <v>22.85</v>
      </c>
      <c r="H137" s="142" t="s">
        <v>454</v>
      </c>
      <c r="I137" s="146" t="s">
        <v>390</v>
      </c>
      <c r="J137" s="120" t="s">
        <v>270</v>
      </c>
      <c r="K137" s="15" t="s">
        <v>24</v>
      </c>
      <c r="L137" s="16"/>
      <c r="M137" s="5"/>
      <c r="N137" s="5"/>
      <c r="O137" s="5"/>
      <c r="P137" s="5"/>
      <c r="Q137" s="5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</row>
    <row r="138" s="137" customFormat="true" ht="37.5" hidden="false" customHeight="false" outlineLevel="0" collapsed="false">
      <c r="A138" s="101" t="n">
        <v>60</v>
      </c>
      <c r="B138" s="25" t="s">
        <v>263</v>
      </c>
      <c r="C138" s="67" t="s">
        <v>264</v>
      </c>
      <c r="D138" s="71" t="n">
        <v>0</v>
      </c>
      <c r="E138" s="67" t="s">
        <v>455</v>
      </c>
      <c r="F138" s="25" t="s">
        <v>456</v>
      </c>
      <c r="G138" s="131" t="n">
        <v>24.82</v>
      </c>
      <c r="H138" s="142" t="s">
        <v>457</v>
      </c>
      <c r="I138" s="146" t="s">
        <v>390</v>
      </c>
      <c r="J138" s="120" t="s">
        <v>270</v>
      </c>
      <c r="K138" s="15" t="s">
        <v>24</v>
      </c>
      <c r="L138" s="16"/>
      <c r="M138" s="5"/>
      <c r="N138" s="5"/>
      <c r="O138" s="5"/>
      <c r="P138" s="5"/>
      <c r="Q138" s="5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</row>
    <row r="139" s="137" customFormat="true" ht="37.5" hidden="false" customHeight="false" outlineLevel="0" collapsed="false">
      <c r="A139" s="101" t="n">
        <v>61</v>
      </c>
      <c r="B139" s="25" t="s">
        <v>263</v>
      </c>
      <c r="C139" s="67" t="s">
        <v>264</v>
      </c>
      <c r="D139" s="71" t="n">
        <v>0</v>
      </c>
      <c r="E139" s="67" t="s">
        <v>458</v>
      </c>
      <c r="F139" s="144" t="s">
        <v>459</v>
      </c>
      <c r="G139" s="131" t="n">
        <v>23.84</v>
      </c>
      <c r="H139" s="142" t="s">
        <v>460</v>
      </c>
      <c r="I139" s="146" t="s">
        <v>390</v>
      </c>
      <c r="J139" s="120" t="s">
        <v>270</v>
      </c>
      <c r="K139" s="15" t="s">
        <v>24</v>
      </c>
      <c r="L139" s="16"/>
      <c r="M139" s="5"/>
      <c r="N139" s="5"/>
      <c r="O139" s="5"/>
      <c r="P139" s="5"/>
      <c r="Q139" s="5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</row>
    <row r="140" s="137" customFormat="true" ht="37.5" hidden="false" customHeight="false" outlineLevel="0" collapsed="false">
      <c r="A140" s="143" t="n">
        <v>62</v>
      </c>
      <c r="B140" s="25" t="s">
        <v>263</v>
      </c>
      <c r="C140" s="67" t="s">
        <v>264</v>
      </c>
      <c r="D140" s="71" t="n">
        <v>0</v>
      </c>
      <c r="E140" s="67" t="s">
        <v>461</v>
      </c>
      <c r="F140" s="144" t="s">
        <v>462</v>
      </c>
      <c r="G140" s="131" t="n">
        <v>9.38</v>
      </c>
      <c r="H140" s="142" t="s">
        <v>463</v>
      </c>
      <c r="I140" s="146" t="s">
        <v>390</v>
      </c>
      <c r="J140" s="120" t="s">
        <v>270</v>
      </c>
      <c r="K140" s="15" t="s">
        <v>24</v>
      </c>
      <c r="L140" s="16"/>
      <c r="M140" s="5"/>
      <c r="N140" s="5"/>
      <c r="O140" s="5"/>
      <c r="P140" s="5"/>
      <c r="Q140" s="5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</row>
    <row r="141" s="137" customFormat="true" ht="37.5" hidden="false" customHeight="false" outlineLevel="0" collapsed="false">
      <c r="A141" s="101" t="n">
        <v>63</v>
      </c>
      <c r="B141" s="122" t="s">
        <v>263</v>
      </c>
      <c r="C141" s="120" t="s">
        <v>264</v>
      </c>
      <c r="D141" s="120"/>
      <c r="E141" s="120" t="s">
        <v>464</v>
      </c>
      <c r="F141" s="120" t="s">
        <v>465</v>
      </c>
      <c r="G141" s="123" t="n">
        <v>0.3</v>
      </c>
      <c r="H141" s="124" t="s">
        <v>466</v>
      </c>
      <c r="I141" s="120" t="s">
        <v>269</v>
      </c>
      <c r="J141" s="120" t="s">
        <v>270</v>
      </c>
      <c r="K141" s="125" t="s">
        <v>24</v>
      </c>
      <c r="L141" s="148"/>
      <c r="M141" s="5"/>
      <c r="N141" s="5"/>
      <c r="O141" s="5"/>
      <c r="P141" s="5"/>
      <c r="Q141" s="5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</row>
    <row r="142" s="137" customFormat="true" ht="37.5" hidden="false" customHeight="false" outlineLevel="0" collapsed="false">
      <c r="A142" s="101" t="n">
        <v>64</v>
      </c>
      <c r="B142" s="122" t="s">
        <v>263</v>
      </c>
      <c r="C142" s="120" t="s">
        <v>264</v>
      </c>
      <c r="D142" s="120"/>
      <c r="E142" s="120" t="s">
        <v>467</v>
      </c>
      <c r="F142" s="120" t="s">
        <v>468</v>
      </c>
      <c r="G142" s="123" t="n">
        <v>0.15</v>
      </c>
      <c r="H142" s="124" t="s">
        <v>469</v>
      </c>
      <c r="I142" s="120" t="s">
        <v>269</v>
      </c>
      <c r="J142" s="120" t="s">
        <v>270</v>
      </c>
      <c r="K142" s="125" t="s">
        <v>24</v>
      </c>
      <c r="L142" s="148"/>
      <c r="M142" s="5"/>
      <c r="N142" s="5"/>
      <c r="O142" s="5"/>
      <c r="P142" s="5"/>
      <c r="Q142" s="5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</row>
    <row r="143" s="137" customFormat="true" ht="37.5" hidden="false" customHeight="false" outlineLevel="0" collapsed="false">
      <c r="A143" s="149" t="n">
        <v>65</v>
      </c>
      <c r="B143" s="122" t="s">
        <v>263</v>
      </c>
      <c r="C143" s="120" t="s">
        <v>264</v>
      </c>
      <c r="D143" s="120"/>
      <c r="E143" s="120" t="s">
        <v>470</v>
      </c>
      <c r="F143" s="148" t="s">
        <v>471</v>
      </c>
      <c r="G143" s="150" t="n">
        <v>20.99</v>
      </c>
      <c r="H143" s="151" t="s">
        <v>472</v>
      </c>
      <c r="I143" s="152" t="s">
        <v>473</v>
      </c>
      <c r="J143" s="147" t="s">
        <v>474</v>
      </c>
      <c r="K143" s="153" t="s">
        <v>24</v>
      </c>
      <c r="L143" s="148"/>
      <c r="M143" s="5"/>
      <c r="N143" s="5"/>
      <c r="O143" s="5"/>
      <c r="P143" s="5"/>
      <c r="Q143" s="5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</row>
    <row r="144" s="137" customFormat="true" ht="37.5" hidden="false" customHeight="false" outlineLevel="0" collapsed="false">
      <c r="A144" s="149" t="n">
        <v>66</v>
      </c>
      <c r="B144" s="122" t="s">
        <v>263</v>
      </c>
      <c r="C144" s="120" t="s">
        <v>264</v>
      </c>
      <c r="D144" s="120"/>
      <c r="E144" s="120" t="s">
        <v>475</v>
      </c>
      <c r="F144" s="148" t="s">
        <v>476</v>
      </c>
      <c r="G144" s="150" t="n">
        <v>29.89</v>
      </c>
      <c r="H144" s="151" t="s">
        <v>477</v>
      </c>
      <c r="I144" s="152" t="s">
        <v>473</v>
      </c>
      <c r="J144" s="147" t="s">
        <v>474</v>
      </c>
      <c r="K144" s="153" t="s">
        <v>24</v>
      </c>
      <c r="L144" s="148"/>
      <c r="M144" s="5"/>
      <c r="N144" s="5"/>
      <c r="O144" s="5"/>
      <c r="P144" s="5"/>
      <c r="Q144" s="5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</row>
    <row r="145" s="137" customFormat="true" ht="37.5" hidden="false" customHeight="false" outlineLevel="0" collapsed="false">
      <c r="A145" s="149" t="n">
        <v>67</v>
      </c>
      <c r="B145" s="122" t="s">
        <v>263</v>
      </c>
      <c r="C145" s="120" t="s">
        <v>264</v>
      </c>
      <c r="D145" s="120"/>
      <c r="E145" s="120" t="s">
        <v>478</v>
      </c>
      <c r="F145" s="148" t="s">
        <v>479</v>
      </c>
      <c r="G145" s="150" t="n">
        <v>28.75</v>
      </c>
      <c r="H145" s="151" t="s">
        <v>480</v>
      </c>
      <c r="I145" s="154" t="s">
        <v>390</v>
      </c>
      <c r="J145" s="147" t="s">
        <v>474</v>
      </c>
      <c r="K145" s="15" t="s">
        <v>24</v>
      </c>
      <c r="L145" s="155"/>
      <c r="M145" s="5"/>
      <c r="N145" s="5"/>
      <c r="O145" s="5"/>
      <c r="P145" s="5"/>
      <c r="Q145" s="5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</row>
    <row r="146" s="137" customFormat="true" ht="37.5" hidden="false" customHeight="false" outlineLevel="0" collapsed="false">
      <c r="A146" s="149" t="n">
        <v>68</v>
      </c>
      <c r="B146" s="122" t="s">
        <v>263</v>
      </c>
      <c r="C146" s="120" t="s">
        <v>264</v>
      </c>
      <c r="D146" s="120"/>
      <c r="E146" s="120" t="s">
        <v>481</v>
      </c>
      <c r="F146" s="156" t="s">
        <v>482</v>
      </c>
      <c r="G146" s="150" t="n">
        <v>39.12</v>
      </c>
      <c r="H146" s="151" t="s">
        <v>483</v>
      </c>
      <c r="I146" s="154" t="s">
        <v>390</v>
      </c>
      <c r="J146" s="147" t="s">
        <v>474</v>
      </c>
      <c r="K146" s="15" t="s">
        <v>24</v>
      </c>
      <c r="L146" s="155"/>
      <c r="M146" s="5"/>
      <c r="N146" s="5"/>
      <c r="O146" s="5"/>
      <c r="P146" s="5"/>
      <c r="Q146" s="5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</row>
    <row r="147" s="137" customFormat="true" ht="37.5" hidden="false" customHeight="false" outlineLevel="0" collapsed="false">
      <c r="A147" s="149" t="n">
        <v>69</v>
      </c>
      <c r="B147" s="122" t="s">
        <v>263</v>
      </c>
      <c r="C147" s="120" t="s">
        <v>264</v>
      </c>
      <c r="D147" s="120"/>
      <c r="E147" s="120" t="s">
        <v>484</v>
      </c>
      <c r="F147" s="148" t="s">
        <v>485</v>
      </c>
      <c r="G147" s="150" t="n">
        <v>5</v>
      </c>
      <c r="H147" s="151" t="n">
        <v>370</v>
      </c>
      <c r="I147" s="152" t="s">
        <v>486</v>
      </c>
      <c r="J147" s="147" t="s">
        <v>474</v>
      </c>
      <c r="K147" s="15" t="s">
        <v>24</v>
      </c>
      <c r="L147" s="155"/>
      <c r="M147" s="5"/>
      <c r="N147" s="5"/>
      <c r="O147" s="5"/>
      <c r="P147" s="5"/>
      <c r="Q147" s="5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</row>
    <row r="148" s="137" customFormat="true" ht="19.5" hidden="false" customHeight="true" outlineLevel="0" collapsed="false">
      <c r="A148" s="157" t="s">
        <v>487</v>
      </c>
      <c r="B148" s="157"/>
      <c r="C148" s="157"/>
      <c r="D148" s="158"/>
      <c r="E148" s="158"/>
      <c r="F148" s="119"/>
      <c r="G148" s="98" t="n">
        <f aca="false">SUM(G79:G128)</f>
        <v>2127.13</v>
      </c>
      <c r="H148" s="99"/>
      <c r="I148" s="158"/>
      <c r="J148" s="158"/>
      <c r="K148" s="158"/>
      <c r="L148" s="158"/>
      <c r="M148" s="5"/>
      <c r="N148" s="5"/>
      <c r="O148" s="5"/>
      <c r="P148" s="5"/>
      <c r="Q148" s="5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</row>
    <row r="149" s="137" customFormat="true" ht="37.5" hidden="false" customHeight="false" outlineLevel="0" collapsed="false">
      <c r="A149" s="101" t="n">
        <v>1</v>
      </c>
      <c r="B149" s="67" t="s">
        <v>488</v>
      </c>
      <c r="C149" s="67" t="s">
        <v>489</v>
      </c>
      <c r="D149" s="67" t="s">
        <v>490</v>
      </c>
      <c r="E149" s="67" t="s">
        <v>491</v>
      </c>
      <c r="F149" s="25" t="s">
        <v>492</v>
      </c>
      <c r="G149" s="18" t="n">
        <v>800</v>
      </c>
      <c r="H149" s="159" t="n">
        <v>78</v>
      </c>
      <c r="I149" s="67" t="s">
        <v>493</v>
      </c>
      <c r="J149" s="67" t="s">
        <v>494</v>
      </c>
      <c r="K149" s="15" t="s">
        <v>24</v>
      </c>
      <c r="L149" s="67"/>
      <c r="M149" s="5"/>
      <c r="N149" s="5"/>
      <c r="O149" s="5"/>
      <c r="P149" s="5"/>
      <c r="Q149" s="5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</row>
    <row r="150" s="137" customFormat="true" ht="37.5" hidden="false" customHeight="false" outlineLevel="0" collapsed="false">
      <c r="A150" s="101" t="n">
        <v>2</v>
      </c>
      <c r="B150" s="67" t="s">
        <v>488</v>
      </c>
      <c r="C150" s="67" t="s">
        <v>489</v>
      </c>
      <c r="D150" s="67" t="s">
        <v>495</v>
      </c>
      <c r="E150" s="67" t="s">
        <v>496</v>
      </c>
      <c r="F150" s="25" t="s">
        <v>497</v>
      </c>
      <c r="G150" s="26" t="n">
        <v>176.02</v>
      </c>
      <c r="H150" s="106" t="s">
        <v>498</v>
      </c>
      <c r="I150" s="25" t="s">
        <v>499</v>
      </c>
      <c r="J150" s="67" t="s">
        <v>494</v>
      </c>
      <c r="K150" s="15" t="s">
        <v>24</v>
      </c>
      <c r="L150" s="67"/>
      <c r="M150" s="5"/>
      <c r="N150" s="5"/>
      <c r="O150" s="5"/>
      <c r="P150" s="5"/>
      <c r="Q150" s="5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</row>
    <row r="151" s="137" customFormat="true" ht="37.5" hidden="false" customHeight="false" outlineLevel="0" collapsed="false">
      <c r="A151" s="101" t="n">
        <v>3</v>
      </c>
      <c r="B151" s="67" t="s">
        <v>488</v>
      </c>
      <c r="C151" s="67" t="s">
        <v>489</v>
      </c>
      <c r="D151" s="67" t="s">
        <v>500</v>
      </c>
      <c r="E151" s="67" t="s">
        <v>501</v>
      </c>
      <c r="F151" s="25" t="s">
        <v>502</v>
      </c>
      <c r="G151" s="26" t="n">
        <v>1410.36</v>
      </c>
      <c r="H151" s="106" t="s">
        <v>498</v>
      </c>
      <c r="I151" s="25" t="s">
        <v>499</v>
      </c>
      <c r="J151" s="67" t="s">
        <v>494</v>
      </c>
      <c r="K151" s="15" t="s">
        <v>24</v>
      </c>
      <c r="L151" s="67"/>
      <c r="M151" s="5"/>
      <c r="N151" s="5"/>
      <c r="O151" s="5"/>
      <c r="P151" s="5"/>
      <c r="Q151" s="5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</row>
    <row r="152" s="137" customFormat="true" ht="37.5" hidden="false" customHeight="false" outlineLevel="0" collapsed="false">
      <c r="A152" s="101" t="n">
        <v>4</v>
      </c>
      <c r="B152" s="67" t="s">
        <v>488</v>
      </c>
      <c r="C152" s="67" t="s">
        <v>489</v>
      </c>
      <c r="D152" s="67" t="s">
        <v>503</v>
      </c>
      <c r="E152" s="67" t="s">
        <v>504</v>
      </c>
      <c r="F152" s="25" t="s">
        <v>505</v>
      </c>
      <c r="G152" s="26" t="n">
        <v>1494.28</v>
      </c>
      <c r="H152" s="106" t="s">
        <v>498</v>
      </c>
      <c r="I152" s="25" t="s">
        <v>499</v>
      </c>
      <c r="J152" s="67" t="s">
        <v>494</v>
      </c>
      <c r="K152" s="15" t="s">
        <v>24</v>
      </c>
      <c r="L152" s="67"/>
      <c r="M152" s="5"/>
      <c r="N152" s="5"/>
      <c r="O152" s="5"/>
      <c r="P152" s="5"/>
      <c r="Q152" s="5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</row>
    <row r="153" s="137" customFormat="true" ht="37.5" hidden="false" customHeight="false" outlineLevel="0" collapsed="false">
      <c r="A153" s="101" t="n">
        <v>5</v>
      </c>
      <c r="B153" s="67" t="s">
        <v>488</v>
      </c>
      <c r="C153" s="67" t="s">
        <v>489</v>
      </c>
      <c r="D153" s="67" t="s">
        <v>506</v>
      </c>
      <c r="E153" s="67" t="s">
        <v>507</v>
      </c>
      <c r="F153" s="25" t="s">
        <v>508</v>
      </c>
      <c r="G153" s="18" t="n">
        <v>517.7</v>
      </c>
      <c r="H153" s="106" t="s">
        <v>498</v>
      </c>
      <c r="I153" s="25" t="s">
        <v>499</v>
      </c>
      <c r="J153" s="67" t="s">
        <v>494</v>
      </c>
      <c r="K153" s="15" t="s">
        <v>24</v>
      </c>
      <c r="L153" s="67"/>
      <c r="M153" s="5"/>
      <c r="N153" s="5"/>
      <c r="O153" s="5"/>
      <c r="P153" s="5"/>
      <c r="Q153" s="5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</row>
    <row r="154" s="137" customFormat="true" ht="37.5" hidden="false" customHeight="false" outlineLevel="0" collapsed="false">
      <c r="A154" s="101" t="n">
        <v>6</v>
      </c>
      <c r="B154" s="67" t="s">
        <v>488</v>
      </c>
      <c r="C154" s="67" t="s">
        <v>489</v>
      </c>
      <c r="D154" s="67" t="s">
        <v>509</v>
      </c>
      <c r="E154" s="67" t="s">
        <v>510</v>
      </c>
      <c r="F154" s="25" t="s">
        <v>511</v>
      </c>
      <c r="G154" s="26" t="n">
        <v>266.47</v>
      </c>
      <c r="H154" s="106" t="s">
        <v>498</v>
      </c>
      <c r="I154" s="25" t="s">
        <v>499</v>
      </c>
      <c r="J154" s="67" t="s">
        <v>494</v>
      </c>
      <c r="K154" s="15" t="s">
        <v>24</v>
      </c>
      <c r="L154" s="67"/>
      <c r="M154" s="5"/>
      <c r="N154" s="5"/>
      <c r="O154" s="5"/>
      <c r="P154" s="5"/>
      <c r="Q154" s="5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</row>
    <row r="155" s="137" customFormat="true" ht="37.5" hidden="false" customHeight="false" outlineLevel="0" collapsed="false">
      <c r="A155" s="101" t="n">
        <v>7</v>
      </c>
      <c r="B155" s="67" t="s">
        <v>488</v>
      </c>
      <c r="C155" s="67" t="s">
        <v>489</v>
      </c>
      <c r="D155" s="67" t="s">
        <v>512</v>
      </c>
      <c r="E155" s="67" t="s">
        <v>513</v>
      </c>
      <c r="F155" s="25" t="s">
        <v>514</v>
      </c>
      <c r="G155" s="26" t="n">
        <v>691.1</v>
      </c>
      <c r="H155" s="106" t="s">
        <v>498</v>
      </c>
      <c r="I155" s="25" t="s">
        <v>499</v>
      </c>
      <c r="J155" s="67" t="s">
        <v>494</v>
      </c>
      <c r="K155" s="15" t="s">
        <v>24</v>
      </c>
      <c r="L155" s="67"/>
      <c r="M155" s="5"/>
      <c r="N155" s="5"/>
      <c r="O155" s="5"/>
      <c r="P155" s="5"/>
      <c r="Q155" s="5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</row>
    <row r="156" s="137" customFormat="true" ht="37.5" hidden="false" customHeight="false" outlineLevel="0" collapsed="false">
      <c r="A156" s="101" t="n">
        <v>8</v>
      </c>
      <c r="B156" s="67" t="s">
        <v>488</v>
      </c>
      <c r="C156" s="67" t="s">
        <v>489</v>
      </c>
      <c r="D156" s="67" t="s">
        <v>515</v>
      </c>
      <c r="E156" s="67" t="s">
        <v>516</v>
      </c>
      <c r="F156" s="25" t="s">
        <v>517</v>
      </c>
      <c r="G156" s="89" t="n">
        <v>834.56</v>
      </c>
      <c r="H156" s="106" t="s">
        <v>498</v>
      </c>
      <c r="I156" s="25" t="s">
        <v>499</v>
      </c>
      <c r="J156" s="67" t="s">
        <v>494</v>
      </c>
      <c r="K156" s="15" t="s">
        <v>24</v>
      </c>
      <c r="L156" s="67"/>
      <c r="M156" s="5"/>
      <c r="N156" s="5"/>
      <c r="O156" s="5"/>
      <c r="P156" s="5"/>
      <c r="Q156" s="5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</row>
    <row r="157" s="137" customFormat="true" ht="37.5" hidden="false" customHeight="false" outlineLevel="0" collapsed="false">
      <c r="A157" s="101" t="n">
        <v>9</v>
      </c>
      <c r="B157" s="67" t="s">
        <v>488</v>
      </c>
      <c r="C157" s="67" t="s">
        <v>489</v>
      </c>
      <c r="D157" s="67" t="s">
        <v>518</v>
      </c>
      <c r="E157" s="67" t="s">
        <v>519</v>
      </c>
      <c r="F157" s="25" t="s">
        <v>520</v>
      </c>
      <c r="G157" s="18" t="n">
        <v>1383.48</v>
      </c>
      <c r="H157" s="106" t="s">
        <v>498</v>
      </c>
      <c r="I157" s="25" t="s">
        <v>499</v>
      </c>
      <c r="J157" s="67" t="s">
        <v>494</v>
      </c>
      <c r="K157" s="15" t="s">
        <v>24</v>
      </c>
      <c r="L157" s="67"/>
      <c r="M157" s="5"/>
      <c r="N157" s="5"/>
      <c r="O157" s="5"/>
      <c r="P157" s="5"/>
      <c r="Q157" s="5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</row>
    <row r="158" s="137" customFormat="true" ht="37.5" hidden="false" customHeight="false" outlineLevel="0" collapsed="false">
      <c r="A158" s="101" t="n">
        <v>10</v>
      </c>
      <c r="B158" s="67" t="s">
        <v>488</v>
      </c>
      <c r="C158" s="67" t="s">
        <v>489</v>
      </c>
      <c r="D158" s="67" t="s">
        <v>521</v>
      </c>
      <c r="E158" s="67" t="s">
        <v>522</v>
      </c>
      <c r="F158" s="25" t="s">
        <v>523</v>
      </c>
      <c r="G158" s="26" t="n">
        <v>748.9</v>
      </c>
      <c r="H158" s="106" t="s">
        <v>498</v>
      </c>
      <c r="I158" s="25" t="s">
        <v>524</v>
      </c>
      <c r="J158" s="67" t="s">
        <v>494</v>
      </c>
      <c r="K158" s="15" t="s">
        <v>24</v>
      </c>
      <c r="L158" s="67"/>
      <c r="M158" s="5"/>
      <c r="N158" s="5"/>
      <c r="O158" s="5"/>
      <c r="P158" s="5"/>
      <c r="Q158" s="5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</row>
    <row r="159" s="137" customFormat="true" ht="37.5" hidden="false" customHeight="false" outlineLevel="0" collapsed="false">
      <c r="A159" s="101" t="n">
        <v>11</v>
      </c>
      <c r="B159" s="67" t="s">
        <v>488</v>
      </c>
      <c r="C159" s="67" t="s">
        <v>489</v>
      </c>
      <c r="D159" s="67" t="s">
        <v>525</v>
      </c>
      <c r="E159" s="67" t="s">
        <v>526</v>
      </c>
      <c r="F159" s="25" t="s">
        <v>527</v>
      </c>
      <c r="G159" s="26" t="n">
        <v>277.74</v>
      </c>
      <c r="H159" s="106" t="s">
        <v>498</v>
      </c>
      <c r="I159" s="25" t="s">
        <v>499</v>
      </c>
      <c r="J159" s="67" t="s">
        <v>494</v>
      </c>
      <c r="K159" s="15" t="s">
        <v>24</v>
      </c>
      <c r="L159" s="25"/>
      <c r="M159" s="5"/>
      <c r="N159" s="5"/>
      <c r="O159" s="5"/>
      <c r="P159" s="5"/>
      <c r="Q159" s="5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</row>
    <row r="160" s="137" customFormat="true" ht="37.5" hidden="false" customHeight="false" outlineLevel="0" collapsed="false">
      <c r="A160" s="101" t="n">
        <v>12</v>
      </c>
      <c r="B160" s="67" t="s">
        <v>488</v>
      </c>
      <c r="C160" s="67" t="s">
        <v>489</v>
      </c>
      <c r="D160" s="67" t="s">
        <v>528</v>
      </c>
      <c r="E160" s="67" t="s">
        <v>529</v>
      </c>
      <c r="F160" s="25" t="s">
        <v>530</v>
      </c>
      <c r="G160" s="26" t="n">
        <v>818.14</v>
      </c>
      <c r="H160" s="106" t="s">
        <v>531</v>
      </c>
      <c r="I160" s="25" t="s">
        <v>499</v>
      </c>
      <c r="J160" s="67" t="s">
        <v>494</v>
      </c>
      <c r="K160" s="15" t="s">
        <v>24</v>
      </c>
      <c r="L160" s="67"/>
      <c r="M160" s="5"/>
      <c r="N160" s="5"/>
      <c r="O160" s="5"/>
      <c r="P160" s="5"/>
      <c r="Q160" s="5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</row>
    <row r="161" customFormat="false" ht="57" hidden="false" customHeight="true" outlineLevel="0" collapsed="false">
      <c r="A161" s="101" t="n">
        <v>13</v>
      </c>
      <c r="B161" s="67" t="s">
        <v>488</v>
      </c>
      <c r="C161" s="67" t="s">
        <v>489</v>
      </c>
      <c r="D161" s="67" t="s">
        <v>532</v>
      </c>
      <c r="E161" s="67" t="s">
        <v>533</v>
      </c>
      <c r="F161" s="25" t="s">
        <v>534</v>
      </c>
      <c r="G161" s="18" t="n">
        <v>1241.09</v>
      </c>
      <c r="H161" s="106" t="s">
        <v>498</v>
      </c>
      <c r="I161" s="25" t="s">
        <v>499</v>
      </c>
      <c r="J161" s="67" t="s">
        <v>494</v>
      </c>
      <c r="K161" s="15" t="s">
        <v>24</v>
      </c>
      <c r="L161" s="67"/>
      <c r="M161" s="5"/>
      <c r="N161" s="5"/>
      <c r="O161" s="5"/>
      <c r="P161" s="5"/>
      <c r="Q161" s="5"/>
    </row>
    <row r="162" customFormat="false" ht="37.5" hidden="false" customHeight="false" outlineLevel="0" collapsed="false">
      <c r="A162" s="101" t="n">
        <v>14</v>
      </c>
      <c r="B162" s="67" t="s">
        <v>488</v>
      </c>
      <c r="C162" s="67" t="s">
        <v>489</v>
      </c>
      <c r="D162" s="67" t="s">
        <v>535</v>
      </c>
      <c r="E162" s="67" t="s">
        <v>536</v>
      </c>
      <c r="F162" s="25" t="s">
        <v>537</v>
      </c>
      <c r="G162" s="26" t="n">
        <v>412.5</v>
      </c>
      <c r="H162" s="106" t="s">
        <v>498</v>
      </c>
      <c r="I162" s="25" t="s">
        <v>499</v>
      </c>
      <c r="J162" s="67" t="s">
        <v>494</v>
      </c>
      <c r="K162" s="15" t="s">
        <v>24</v>
      </c>
      <c r="L162" s="67"/>
      <c r="M162" s="5"/>
      <c r="N162" s="5"/>
      <c r="O162" s="5"/>
      <c r="P162" s="5"/>
      <c r="Q162" s="5"/>
    </row>
    <row r="163" customFormat="false" ht="93.75" hidden="false" customHeight="false" outlineLevel="0" collapsed="false">
      <c r="A163" s="160" t="n">
        <v>15</v>
      </c>
      <c r="B163" s="134" t="s">
        <v>488</v>
      </c>
      <c r="C163" s="134" t="s">
        <v>489</v>
      </c>
      <c r="D163" s="134" t="s">
        <v>538</v>
      </c>
      <c r="E163" s="134" t="s">
        <v>539</v>
      </c>
      <c r="F163" s="25" t="s">
        <v>540</v>
      </c>
      <c r="G163" s="131" t="n">
        <v>249.66</v>
      </c>
      <c r="H163" s="132" t="s">
        <v>498</v>
      </c>
      <c r="I163" s="69" t="s">
        <v>499</v>
      </c>
      <c r="J163" s="134" t="s">
        <v>494</v>
      </c>
      <c r="K163" s="161" t="s">
        <v>24</v>
      </c>
      <c r="L163" s="67"/>
      <c r="M163" s="5"/>
      <c r="N163" s="5"/>
      <c r="O163" s="5"/>
      <c r="P163" s="5"/>
      <c r="Q163" s="5"/>
    </row>
    <row r="164" customFormat="false" ht="37.5" hidden="false" customHeight="false" outlineLevel="0" collapsed="false">
      <c r="A164" s="101" t="n">
        <v>16</v>
      </c>
      <c r="B164" s="67" t="s">
        <v>488</v>
      </c>
      <c r="C164" s="67" t="s">
        <v>489</v>
      </c>
      <c r="D164" s="67" t="s">
        <v>541</v>
      </c>
      <c r="E164" s="67" t="s">
        <v>542</v>
      </c>
      <c r="F164" s="25" t="s">
        <v>543</v>
      </c>
      <c r="G164" s="26" t="n">
        <v>744.86</v>
      </c>
      <c r="H164" s="106" t="s">
        <v>498</v>
      </c>
      <c r="I164" s="25" t="s">
        <v>499</v>
      </c>
      <c r="J164" s="67" t="s">
        <v>494</v>
      </c>
      <c r="K164" s="15" t="s">
        <v>24</v>
      </c>
      <c r="L164" s="67"/>
      <c r="M164" s="5"/>
      <c r="N164" s="5"/>
      <c r="O164" s="5"/>
      <c r="P164" s="5"/>
      <c r="Q164" s="5"/>
    </row>
    <row r="165" customFormat="false" ht="37.5" hidden="false" customHeight="false" outlineLevel="0" collapsed="false">
      <c r="A165" s="101" t="n">
        <v>17</v>
      </c>
      <c r="B165" s="67" t="s">
        <v>488</v>
      </c>
      <c r="C165" s="67" t="s">
        <v>489</v>
      </c>
      <c r="D165" s="67" t="s">
        <v>544</v>
      </c>
      <c r="E165" s="67" t="s">
        <v>545</v>
      </c>
      <c r="F165" s="25" t="s">
        <v>546</v>
      </c>
      <c r="G165" s="26" t="n">
        <v>453.29</v>
      </c>
      <c r="H165" s="106" t="s">
        <v>498</v>
      </c>
      <c r="I165" s="25" t="s">
        <v>499</v>
      </c>
      <c r="J165" s="67" t="s">
        <v>494</v>
      </c>
      <c r="K165" s="15" t="s">
        <v>24</v>
      </c>
      <c r="L165" s="67"/>
      <c r="M165" s="5"/>
      <c r="N165" s="5"/>
      <c r="O165" s="5"/>
      <c r="P165" s="5"/>
      <c r="Q165" s="5"/>
    </row>
    <row r="166" customFormat="false" ht="150" hidden="false" customHeight="false" outlineLevel="0" collapsed="false">
      <c r="A166" s="160" t="n">
        <v>18</v>
      </c>
      <c r="B166" s="134" t="s">
        <v>488</v>
      </c>
      <c r="C166" s="134" t="s">
        <v>489</v>
      </c>
      <c r="D166" s="134" t="s">
        <v>547</v>
      </c>
      <c r="E166" s="134" t="s">
        <v>548</v>
      </c>
      <c r="F166" s="69" t="s">
        <v>549</v>
      </c>
      <c r="G166" s="131" t="n">
        <v>1881.45</v>
      </c>
      <c r="H166" s="132" t="s">
        <v>498</v>
      </c>
      <c r="I166" s="69" t="s">
        <v>499</v>
      </c>
      <c r="J166" s="134" t="s">
        <v>494</v>
      </c>
      <c r="K166" s="147" t="s">
        <v>24</v>
      </c>
      <c r="L166" s="67"/>
      <c r="M166" s="5"/>
      <c r="N166" s="5"/>
      <c r="O166" s="5"/>
      <c r="P166" s="5"/>
      <c r="Q166" s="5"/>
    </row>
    <row r="167" customFormat="false" ht="37.5" hidden="false" customHeight="false" outlineLevel="0" collapsed="false">
      <c r="A167" s="101" t="n">
        <v>19</v>
      </c>
      <c r="B167" s="67" t="s">
        <v>488</v>
      </c>
      <c r="C167" s="67" t="s">
        <v>489</v>
      </c>
      <c r="D167" s="67" t="s">
        <v>550</v>
      </c>
      <c r="E167" s="67" t="s">
        <v>551</v>
      </c>
      <c r="F167" s="25" t="s">
        <v>552</v>
      </c>
      <c r="G167" s="26" t="n">
        <v>1369.67</v>
      </c>
      <c r="H167" s="106" t="s">
        <v>553</v>
      </c>
      <c r="I167" s="25" t="s">
        <v>499</v>
      </c>
      <c r="J167" s="67" t="s">
        <v>494</v>
      </c>
      <c r="K167" s="15" t="s">
        <v>24</v>
      </c>
      <c r="L167" s="67"/>
      <c r="M167" s="5"/>
      <c r="N167" s="5"/>
      <c r="O167" s="5"/>
      <c r="P167" s="5"/>
      <c r="Q167" s="5"/>
    </row>
    <row r="168" customFormat="false" ht="168.75" hidden="false" customHeight="false" outlineLevel="0" collapsed="false">
      <c r="A168" s="160" t="n">
        <v>20</v>
      </c>
      <c r="B168" s="134" t="s">
        <v>488</v>
      </c>
      <c r="C168" s="134" t="s">
        <v>489</v>
      </c>
      <c r="D168" s="134" t="s">
        <v>554</v>
      </c>
      <c r="E168" s="134" t="s">
        <v>555</v>
      </c>
      <c r="F168" s="69" t="s">
        <v>556</v>
      </c>
      <c r="G168" s="131" t="n">
        <v>388.1</v>
      </c>
      <c r="H168" s="132" t="s">
        <v>553</v>
      </c>
      <c r="I168" s="69" t="s">
        <v>499</v>
      </c>
      <c r="J168" s="134" t="s">
        <v>494</v>
      </c>
      <c r="K168" s="161" t="s">
        <v>24</v>
      </c>
      <c r="L168" s="67"/>
      <c r="M168" s="5"/>
      <c r="N168" s="5"/>
      <c r="O168" s="5"/>
      <c r="P168" s="5"/>
      <c r="Q168" s="5"/>
    </row>
    <row r="169" customFormat="false" ht="75" hidden="false" customHeight="false" outlineLevel="0" collapsed="false">
      <c r="A169" s="101" t="n">
        <v>21</v>
      </c>
      <c r="B169" s="134" t="s">
        <v>488</v>
      </c>
      <c r="C169" s="134" t="s">
        <v>489</v>
      </c>
      <c r="D169" s="134" t="s">
        <v>557</v>
      </c>
      <c r="E169" s="134" t="s">
        <v>558</v>
      </c>
      <c r="F169" s="25" t="s">
        <v>559</v>
      </c>
      <c r="G169" s="131" t="n">
        <v>647.14</v>
      </c>
      <c r="H169" s="132" t="s">
        <v>553</v>
      </c>
      <c r="I169" s="69" t="s">
        <v>499</v>
      </c>
      <c r="J169" s="134" t="s">
        <v>494</v>
      </c>
      <c r="K169" s="161" t="s">
        <v>24</v>
      </c>
      <c r="L169" s="67"/>
      <c r="M169" s="5"/>
      <c r="N169" s="5"/>
      <c r="O169" s="5"/>
      <c r="P169" s="5"/>
      <c r="Q169" s="5"/>
    </row>
    <row r="170" customFormat="false" ht="56.25" hidden="false" customHeight="false" outlineLevel="0" collapsed="false">
      <c r="A170" s="160" t="n">
        <v>22</v>
      </c>
      <c r="B170" s="134" t="s">
        <v>488</v>
      </c>
      <c r="C170" s="134" t="s">
        <v>489</v>
      </c>
      <c r="D170" s="134" t="s">
        <v>560</v>
      </c>
      <c r="E170" s="134" t="s">
        <v>561</v>
      </c>
      <c r="F170" s="25" t="s">
        <v>562</v>
      </c>
      <c r="G170" s="131" t="n">
        <v>85.78</v>
      </c>
      <c r="H170" s="132" t="s">
        <v>553</v>
      </c>
      <c r="I170" s="69" t="s">
        <v>499</v>
      </c>
      <c r="J170" s="134" t="s">
        <v>494</v>
      </c>
      <c r="K170" s="161" t="s">
        <v>24</v>
      </c>
      <c r="L170" s="67"/>
      <c r="M170" s="5"/>
      <c r="N170" s="5"/>
      <c r="O170" s="5"/>
      <c r="P170" s="5"/>
      <c r="Q170" s="5"/>
    </row>
    <row r="171" customFormat="false" ht="37.5" hidden="false" customHeight="false" outlineLevel="0" collapsed="false">
      <c r="A171" s="160" t="n">
        <v>24</v>
      </c>
      <c r="B171" s="134" t="s">
        <v>488</v>
      </c>
      <c r="C171" s="134" t="s">
        <v>489</v>
      </c>
      <c r="D171" s="134" t="s">
        <v>563</v>
      </c>
      <c r="E171" s="134" t="s">
        <v>564</v>
      </c>
      <c r="F171" s="69" t="s">
        <v>565</v>
      </c>
      <c r="G171" s="131" t="n">
        <v>12.18</v>
      </c>
      <c r="H171" s="132" t="s">
        <v>566</v>
      </c>
      <c r="I171" s="69" t="s">
        <v>524</v>
      </c>
      <c r="J171" s="134" t="s">
        <v>494</v>
      </c>
      <c r="K171" s="161" t="s">
        <v>24</v>
      </c>
      <c r="L171" s="67"/>
      <c r="M171" s="5"/>
      <c r="N171" s="5"/>
      <c r="O171" s="5"/>
      <c r="P171" s="5"/>
      <c r="Q171" s="5"/>
    </row>
    <row r="172" customFormat="false" ht="37.5" hidden="false" customHeight="false" outlineLevel="0" collapsed="false">
      <c r="A172" s="162" t="n">
        <v>25</v>
      </c>
      <c r="B172" s="134" t="s">
        <v>488</v>
      </c>
      <c r="C172" s="134" t="s">
        <v>489</v>
      </c>
      <c r="D172" s="134" t="s">
        <v>567</v>
      </c>
      <c r="E172" s="134" t="s">
        <v>568</v>
      </c>
      <c r="F172" s="69" t="s">
        <v>569</v>
      </c>
      <c r="G172" s="131" t="n">
        <v>9.42</v>
      </c>
      <c r="H172" s="132" t="s">
        <v>566</v>
      </c>
      <c r="I172" s="69" t="s">
        <v>524</v>
      </c>
      <c r="J172" s="134" t="s">
        <v>494</v>
      </c>
      <c r="K172" s="161" t="s">
        <v>24</v>
      </c>
      <c r="L172" s="67"/>
      <c r="M172" s="5"/>
      <c r="N172" s="5"/>
      <c r="O172" s="5"/>
      <c r="P172" s="5"/>
      <c r="Q172" s="5"/>
    </row>
    <row r="173" customFormat="false" ht="37.5" hidden="false" customHeight="false" outlineLevel="0" collapsed="false">
      <c r="A173" s="160" t="n">
        <v>26</v>
      </c>
      <c r="B173" s="163" t="s">
        <v>488</v>
      </c>
      <c r="C173" s="163" t="s">
        <v>489</v>
      </c>
      <c r="D173" s="163" t="s">
        <v>570</v>
      </c>
      <c r="E173" s="163" t="s">
        <v>571</v>
      </c>
      <c r="F173" s="152" t="s">
        <v>572</v>
      </c>
      <c r="G173" s="150" t="n">
        <v>0</v>
      </c>
      <c r="H173" s="164" t="s">
        <v>553</v>
      </c>
      <c r="I173" s="152" t="s">
        <v>573</v>
      </c>
      <c r="J173" s="163" t="s">
        <v>494</v>
      </c>
      <c r="K173" s="165" t="s">
        <v>24</v>
      </c>
      <c r="L173" s="67"/>
      <c r="M173" s="5"/>
      <c r="N173" s="5"/>
      <c r="O173" s="5"/>
      <c r="P173" s="5"/>
      <c r="Q173" s="5"/>
    </row>
    <row r="174" customFormat="false" ht="37.5" hidden="false" customHeight="false" outlineLevel="0" collapsed="false">
      <c r="A174" s="160" t="n">
        <v>27</v>
      </c>
      <c r="B174" s="134" t="s">
        <v>488</v>
      </c>
      <c r="C174" s="134" t="s">
        <v>489</v>
      </c>
      <c r="D174" s="134" t="s">
        <v>574</v>
      </c>
      <c r="E174" s="134" t="s">
        <v>575</v>
      </c>
      <c r="F174" s="69" t="s">
        <v>576</v>
      </c>
      <c r="G174" s="131" t="n">
        <v>3.28</v>
      </c>
      <c r="H174" s="132" t="n">
        <v>132</v>
      </c>
      <c r="I174" s="152" t="s">
        <v>524</v>
      </c>
      <c r="J174" s="134" t="s">
        <v>494</v>
      </c>
      <c r="K174" s="161" t="s">
        <v>24</v>
      </c>
      <c r="L174" s="67"/>
      <c r="M174" s="5"/>
      <c r="N174" s="5"/>
      <c r="O174" s="5"/>
      <c r="P174" s="5"/>
      <c r="Q174" s="5"/>
    </row>
    <row r="175" customFormat="false" ht="18.75" hidden="false" customHeight="false" outlineLevel="0" collapsed="false">
      <c r="A175" s="160" t="n">
        <v>28</v>
      </c>
      <c r="B175" s="134" t="s">
        <v>488</v>
      </c>
      <c r="C175" s="134" t="s">
        <v>489</v>
      </c>
      <c r="D175" s="71" t="n">
        <v>0</v>
      </c>
      <c r="E175" s="134" t="s">
        <v>577</v>
      </c>
      <c r="F175" s="69" t="s">
        <v>578</v>
      </c>
      <c r="G175" s="26" t="n">
        <v>11.87</v>
      </c>
      <c r="H175" s="106" t="n">
        <v>170</v>
      </c>
      <c r="I175" s="148" t="s">
        <v>579</v>
      </c>
      <c r="J175" s="67" t="s">
        <v>494</v>
      </c>
      <c r="K175" s="15" t="s">
        <v>24</v>
      </c>
      <c r="L175" s="67"/>
      <c r="M175" s="5"/>
      <c r="N175" s="5"/>
      <c r="O175" s="5"/>
      <c r="P175" s="5"/>
      <c r="Q175" s="5"/>
    </row>
    <row r="176" customFormat="false" ht="37.5" hidden="false" customHeight="false" outlineLevel="0" collapsed="false">
      <c r="A176" s="160" t="n">
        <v>29</v>
      </c>
      <c r="B176" s="134" t="s">
        <v>488</v>
      </c>
      <c r="C176" s="134" t="s">
        <v>489</v>
      </c>
      <c r="D176" s="135" t="n">
        <v>0</v>
      </c>
      <c r="E176" s="134" t="s">
        <v>580</v>
      </c>
      <c r="F176" s="69" t="s">
        <v>581</v>
      </c>
      <c r="G176" s="26" t="n">
        <v>33.01</v>
      </c>
      <c r="H176" s="106" t="n">
        <v>86</v>
      </c>
      <c r="I176" s="152" t="s">
        <v>524</v>
      </c>
      <c r="J176" s="134" t="s">
        <v>494</v>
      </c>
      <c r="K176" s="161" t="s">
        <v>24</v>
      </c>
      <c r="L176" s="16"/>
      <c r="M176" s="5"/>
      <c r="N176" s="5"/>
      <c r="O176" s="5"/>
      <c r="P176" s="5"/>
      <c r="Q176" s="5"/>
    </row>
    <row r="177" customFormat="false" ht="37.5" hidden="false" customHeight="false" outlineLevel="0" collapsed="false">
      <c r="A177" s="160" t="n">
        <v>30</v>
      </c>
      <c r="B177" s="134" t="s">
        <v>488</v>
      </c>
      <c r="C177" s="134" t="s">
        <v>489</v>
      </c>
      <c r="D177" s="135" t="n">
        <v>0</v>
      </c>
      <c r="E177" s="134" t="s">
        <v>582</v>
      </c>
      <c r="F177" s="69" t="s">
        <v>583</v>
      </c>
      <c r="G177" s="26" t="n">
        <v>7.77</v>
      </c>
      <c r="H177" s="106" t="n">
        <v>134</v>
      </c>
      <c r="I177" s="152" t="s">
        <v>524</v>
      </c>
      <c r="J177" s="134" t="s">
        <v>494</v>
      </c>
      <c r="K177" s="161" t="s">
        <v>24</v>
      </c>
      <c r="L177" s="16"/>
      <c r="M177" s="5"/>
      <c r="N177" s="5"/>
      <c r="O177" s="5"/>
      <c r="P177" s="5"/>
      <c r="Q177" s="5"/>
    </row>
    <row r="178" customFormat="false" ht="37.5" hidden="false" customHeight="false" outlineLevel="0" collapsed="false">
      <c r="A178" s="160" t="n">
        <v>31</v>
      </c>
      <c r="B178" s="134" t="s">
        <v>488</v>
      </c>
      <c r="C178" s="134" t="s">
        <v>489</v>
      </c>
      <c r="D178" s="135" t="n">
        <v>0</v>
      </c>
      <c r="E178" s="134" t="s">
        <v>584</v>
      </c>
      <c r="F178" s="69" t="s">
        <v>585</v>
      </c>
      <c r="G178" s="26" t="n">
        <v>15.25</v>
      </c>
      <c r="H178" s="106" t="n">
        <v>82</v>
      </c>
      <c r="I178" s="152" t="s">
        <v>524</v>
      </c>
      <c r="J178" s="134" t="s">
        <v>494</v>
      </c>
      <c r="K178" s="161" t="s">
        <v>24</v>
      </c>
      <c r="L178" s="16"/>
      <c r="M178" s="5"/>
      <c r="N178" s="5"/>
      <c r="O178" s="5"/>
      <c r="P178" s="5"/>
      <c r="Q178" s="5"/>
    </row>
    <row r="179" customFormat="false" ht="18.75" hidden="false" customHeight="false" outlineLevel="0" collapsed="false">
      <c r="A179" s="160" t="n">
        <v>32</v>
      </c>
      <c r="B179" s="134" t="s">
        <v>488</v>
      </c>
      <c r="C179" s="134" t="s">
        <v>489</v>
      </c>
      <c r="D179" s="135" t="n">
        <v>0</v>
      </c>
      <c r="E179" s="134" t="s">
        <v>586</v>
      </c>
      <c r="F179" s="69" t="s">
        <v>587</v>
      </c>
      <c r="G179" s="26" t="n">
        <v>1.97</v>
      </c>
      <c r="H179" s="106" t="s">
        <v>588</v>
      </c>
      <c r="I179" s="152" t="s">
        <v>109</v>
      </c>
      <c r="J179" s="134" t="s">
        <v>589</v>
      </c>
      <c r="K179" s="161" t="s">
        <v>24</v>
      </c>
      <c r="L179" s="16"/>
      <c r="M179" s="5"/>
      <c r="N179" s="5"/>
      <c r="O179" s="5"/>
      <c r="P179" s="5"/>
      <c r="Q179" s="5"/>
    </row>
    <row r="180" customFormat="false" ht="18.75" hidden="false" customHeight="false" outlineLevel="0" collapsed="false">
      <c r="A180" s="160" t="n">
        <v>33</v>
      </c>
      <c r="B180" s="163" t="s">
        <v>488</v>
      </c>
      <c r="C180" s="163" t="s">
        <v>489</v>
      </c>
      <c r="D180" s="68" t="n">
        <v>0</v>
      </c>
      <c r="E180" s="163" t="s">
        <v>590</v>
      </c>
      <c r="F180" s="152" t="s">
        <v>591</v>
      </c>
      <c r="G180" s="52" t="n">
        <v>16.63</v>
      </c>
      <c r="H180" s="66" t="s">
        <v>588</v>
      </c>
      <c r="I180" s="152" t="s">
        <v>109</v>
      </c>
      <c r="J180" s="163" t="s">
        <v>589</v>
      </c>
      <c r="K180" s="165" t="s">
        <v>24</v>
      </c>
      <c r="L180" s="16"/>
      <c r="M180" s="5"/>
      <c r="N180" s="5"/>
      <c r="O180" s="5"/>
      <c r="P180" s="5"/>
      <c r="Q180" s="5"/>
    </row>
    <row r="181" customFormat="false" ht="123" hidden="false" customHeight="true" outlineLevel="0" collapsed="false">
      <c r="A181" s="166" t="n">
        <v>34</v>
      </c>
      <c r="B181" s="134" t="s">
        <v>488</v>
      </c>
      <c r="C181" s="134" t="s">
        <v>489</v>
      </c>
      <c r="D181" s="135" t="n">
        <v>0</v>
      </c>
      <c r="E181" s="134" t="s">
        <v>592</v>
      </c>
      <c r="F181" s="69" t="s">
        <v>593</v>
      </c>
      <c r="G181" s="26" t="n">
        <v>5.01</v>
      </c>
      <c r="H181" s="106" t="s">
        <v>594</v>
      </c>
      <c r="I181" s="148" t="s">
        <v>579</v>
      </c>
      <c r="J181" s="134" t="s">
        <v>494</v>
      </c>
      <c r="K181" s="161" t="s">
        <v>24</v>
      </c>
      <c r="L181" s="16"/>
      <c r="M181" s="86"/>
      <c r="N181" s="86"/>
      <c r="O181" s="5"/>
      <c r="P181" s="5"/>
      <c r="Q181" s="5"/>
    </row>
    <row r="182" customFormat="false" ht="56.25" hidden="false" customHeight="false" outlineLevel="0" collapsed="false">
      <c r="A182" s="160" t="n">
        <v>35</v>
      </c>
      <c r="B182" s="134" t="s">
        <v>488</v>
      </c>
      <c r="C182" s="134" t="s">
        <v>489</v>
      </c>
      <c r="D182" s="135" t="n">
        <v>0</v>
      </c>
      <c r="E182" s="134" t="s">
        <v>595</v>
      </c>
      <c r="F182" s="69" t="s">
        <v>596</v>
      </c>
      <c r="G182" s="89" t="n">
        <v>155.81</v>
      </c>
      <c r="H182" s="106" t="n">
        <v>78</v>
      </c>
      <c r="I182" s="69" t="s">
        <v>493</v>
      </c>
      <c r="J182" s="134" t="s">
        <v>494</v>
      </c>
      <c r="K182" s="161" t="s">
        <v>24</v>
      </c>
      <c r="L182" s="16"/>
      <c r="M182" s="5"/>
      <c r="N182" s="5"/>
      <c r="O182" s="5"/>
      <c r="P182" s="5"/>
      <c r="Q182" s="5"/>
    </row>
    <row r="183" customFormat="false" ht="37.5" hidden="false" customHeight="false" outlineLevel="0" collapsed="false">
      <c r="A183" s="160" t="n">
        <v>36</v>
      </c>
      <c r="B183" s="134" t="s">
        <v>488</v>
      </c>
      <c r="C183" s="134" t="s">
        <v>489</v>
      </c>
      <c r="D183" s="135" t="n">
        <v>0</v>
      </c>
      <c r="E183" s="134" t="s">
        <v>597</v>
      </c>
      <c r="F183" s="69" t="s">
        <v>598</v>
      </c>
      <c r="G183" s="26" t="n">
        <v>0.09</v>
      </c>
      <c r="H183" s="106" t="n">
        <v>155</v>
      </c>
      <c r="I183" s="167" t="s">
        <v>371</v>
      </c>
      <c r="J183" s="134" t="s">
        <v>494</v>
      </c>
      <c r="K183" s="161" t="s">
        <v>24</v>
      </c>
      <c r="L183" s="16" t="s">
        <v>599</v>
      </c>
      <c r="M183" s="86"/>
      <c r="N183" s="86"/>
      <c r="O183" s="5"/>
      <c r="P183" s="5"/>
      <c r="Q183" s="5"/>
    </row>
    <row r="184" customFormat="false" ht="37.5" hidden="false" customHeight="false" outlineLevel="0" collapsed="false">
      <c r="A184" s="160" t="n">
        <v>37</v>
      </c>
      <c r="B184" s="134" t="s">
        <v>488</v>
      </c>
      <c r="C184" s="134" t="s">
        <v>489</v>
      </c>
      <c r="D184" s="135" t="n">
        <v>0</v>
      </c>
      <c r="E184" s="134" t="s">
        <v>600</v>
      </c>
      <c r="F184" s="69" t="s">
        <v>601</v>
      </c>
      <c r="G184" s="26" t="n">
        <v>29.48</v>
      </c>
      <c r="H184" s="106" t="n">
        <v>88</v>
      </c>
      <c r="I184" s="69" t="s">
        <v>524</v>
      </c>
      <c r="J184" s="134" t="s">
        <v>494</v>
      </c>
      <c r="K184" s="161" t="s">
        <v>24</v>
      </c>
      <c r="L184" s="16"/>
      <c r="M184" s="5"/>
      <c r="N184" s="5"/>
      <c r="O184" s="5"/>
      <c r="P184" s="5"/>
      <c r="Q184" s="5"/>
    </row>
    <row r="185" customFormat="false" ht="56.25" hidden="false" customHeight="false" outlineLevel="0" collapsed="false">
      <c r="A185" s="160" t="n">
        <v>38</v>
      </c>
      <c r="B185" s="134" t="s">
        <v>488</v>
      </c>
      <c r="C185" s="134" t="s">
        <v>489</v>
      </c>
      <c r="D185" s="135" t="n">
        <v>0</v>
      </c>
      <c r="E185" s="134" t="s">
        <v>602</v>
      </c>
      <c r="F185" s="69" t="s">
        <v>603</v>
      </c>
      <c r="G185" s="168" t="n">
        <v>0.4012</v>
      </c>
      <c r="H185" s="106" t="s">
        <v>604</v>
      </c>
      <c r="I185" s="169" t="s">
        <v>605</v>
      </c>
      <c r="J185" s="134" t="s">
        <v>589</v>
      </c>
      <c r="K185" s="161" t="s">
        <v>24</v>
      </c>
      <c r="L185" s="16"/>
      <c r="M185" s="5"/>
      <c r="N185" s="5"/>
      <c r="O185" s="5"/>
      <c r="P185" s="5"/>
      <c r="Q185" s="5"/>
    </row>
    <row r="186" customFormat="false" ht="18.75" hidden="false" customHeight="false" outlineLevel="0" collapsed="false">
      <c r="A186" s="160" t="n">
        <v>39</v>
      </c>
      <c r="B186" s="134" t="s">
        <v>488</v>
      </c>
      <c r="C186" s="134" t="s">
        <v>489</v>
      </c>
      <c r="D186" s="135" t="n">
        <v>0</v>
      </c>
      <c r="E186" s="134" t="s">
        <v>606</v>
      </c>
      <c r="F186" s="69" t="s">
        <v>607</v>
      </c>
      <c r="G186" s="168" t="n">
        <v>11.48</v>
      </c>
      <c r="H186" s="106" t="n">
        <v>79</v>
      </c>
      <c r="I186" s="69" t="s">
        <v>608</v>
      </c>
      <c r="J186" s="134" t="s">
        <v>494</v>
      </c>
      <c r="K186" s="161" t="s">
        <v>24</v>
      </c>
      <c r="L186" s="16"/>
      <c r="M186" s="5"/>
      <c r="N186" s="5"/>
      <c r="O186" s="5"/>
      <c r="P186" s="5"/>
      <c r="Q186" s="5"/>
    </row>
    <row r="187" customFormat="false" ht="18.75" hidden="false" customHeight="false" outlineLevel="0" collapsed="false">
      <c r="A187" s="160" t="n">
        <v>40</v>
      </c>
      <c r="B187" s="170" t="s">
        <v>488</v>
      </c>
      <c r="C187" s="170" t="s">
        <v>489</v>
      </c>
      <c r="D187" s="171" t="n">
        <v>0</v>
      </c>
      <c r="E187" s="170" t="s">
        <v>609</v>
      </c>
      <c r="F187" s="172" t="s">
        <v>610</v>
      </c>
      <c r="G187" s="173" t="n">
        <v>1.8</v>
      </c>
      <c r="H187" s="174" t="n">
        <v>79</v>
      </c>
      <c r="I187" s="172" t="s">
        <v>608</v>
      </c>
      <c r="J187" s="170" t="s">
        <v>494</v>
      </c>
      <c r="K187" s="175" t="s">
        <v>24</v>
      </c>
      <c r="L187" s="176"/>
      <c r="M187" s="5"/>
      <c r="N187" s="5"/>
      <c r="O187" s="5"/>
      <c r="P187" s="5"/>
      <c r="Q187" s="5"/>
    </row>
    <row r="188" customFormat="false" ht="18.75" hidden="false" customHeight="false" outlineLevel="0" collapsed="false">
      <c r="A188" s="177" t="n">
        <v>41</v>
      </c>
      <c r="B188" s="134" t="s">
        <v>488</v>
      </c>
      <c r="C188" s="134" t="s">
        <v>489</v>
      </c>
      <c r="D188" s="135" t="n">
        <v>0</v>
      </c>
      <c r="E188" s="134" t="s">
        <v>611</v>
      </c>
      <c r="F188" s="69" t="s">
        <v>612</v>
      </c>
      <c r="G188" s="168" t="n">
        <v>0.2362</v>
      </c>
      <c r="H188" s="106" t="n">
        <v>350</v>
      </c>
      <c r="I188" s="41" t="s">
        <v>43</v>
      </c>
      <c r="J188" s="134" t="s">
        <v>589</v>
      </c>
      <c r="K188" s="175" t="s">
        <v>24</v>
      </c>
      <c r="L188" s="67"/>
      <c r="M188" s="5"/>
      <c r="N188" s="5"/>
      <c r="O188" s="5"/>
      <c r="P188" s="5"/>
      <c r="Q188" s="5"/>
    </row>
    <row r="189" customFormat="false" ht="37.5" hidden="false" customHeight="false" outlineLevel="0" collapsed="false">
      <c r="A189" s="160" t="n">
        <v>42</v>
      </c>
      <c r="B189" s="134" t="s">
        <v>488</v>
      </c>
      <c r="C189" s="134" t="s">
        <v>489</v>
      </c>
      <c r="D189" s="135" t="n">
        <v>0</v>
      </c>
      <c r="E189" s="134" t="s">
        <v>613</v>
      </c>
      <c r="F189" s="140" t="s">
        <v>614</v>
      </c>
      <c r="G189" s="178" t="n">
        <v>19.51</v>
      </c>
      <c r="H189" s="159" t="s">
        <v>615</v>
      </c>
      <c r="I189" s="24" t="s">
        <v>616</v>
      </c>
      <c r="J189" s="134" t="s">
        <v>494</v>
      </c>
      <c r="K189" s="133" t="s">
        <v>24</v>
      </c>
      <c r="L189" s="16"/>
      <c r="M189" s="5"/>
      <c r="N189" s="5"/>
      <c r="O189" s="5"/>
      <c r="P189" s="5"/>
      <c r="Q189" s="5"/>
    </row>
    <row r="190" customFormat="false" ht="18.75" hidden="false" customHeight="false" outlineLevel="0" collapsed="false">
      <c r="A190" s="179" t="n">
        <v>43</v>
      </c>
      <c r="B190" s="134" t="s">
        <v>488</v>
      </c>
      <c r="C190" s="134" t="s">
        <v>489</v>
      </c>
      <c r="D190" s="135" t="n">
        <v>0</v>
      </c>
      <c r="E190" s="134" t="s">
        <v>617</v>
      </c>
      <c r="F190" s="140" t="s">
        <v>618</v>
      </c>
      <c r="G190" s="178" t="n">
        <v>13.47</v>
      </c>
      <c r="H190" s="159" t="n">
        <v>81</v>
      </c>
      <c r="I190" s="24" t="s">
        <v>619</v>
      </c>
      <c r="J190" s="134" t="s">
        <v>494</v>
      </c>
      <c r="K190" s="133" t="s">
        <v>24</v>
      </c>
      <c r="L190" s="16" t="s">
        <v>620</v>
      </c>
      <c r="M190" s="5"/>
      <c r="N190" s="5"/>
      <c r="O190" s="5"/>
      <c r="P190" s="5"/>
      <c r="Q190" s="5"/>
    </row>
    <row r="191" customFormat="false" ht="56.25" hidden="false" customHeight="false" outlineLevel="0" collapsed="false">
      <c r="A191" s="179" t="n">
        <v>44</v>
      </c>
      <c r="B191" s="134" t="s">
        <v>488</v>
      </c>
      <c r="C191" s="134" t="s">
        <v>489</v>
      </c>
      <c r="D191" s="135" t="n">
        <v>0</v>
      </c>
      <c r="E191" s="134" t="s">
        <v>621</v>
      </c>
      <c r="F191" s="140" t="s">
        <v>622</v>
      </c>
      <c r="G191" s="178" t="n">
        <v>4.89</v>
      </c>
      <c r="H191" s="180" t="n">
        <v>83.5</v>
      </c>
      <c r="I191" s="181" t="s">
        <v>623</v>
      </c>
      <c r="J191" s="134" t="s">
        <v>494</v>
      </c>
      <c r="K191" s="133" t="s">
        <v>24</v>
      </c>
      <c r="L191" s="16" t="s">
        <v>624</v>
      </c>
      <c r="M191" s="5"/>
      <c r="N191" s="5"/>
      <c r="O191" s="5"/>
      <c r="P191" s="5"/>
      <c r="Q191" s="5"/>
    </row>
    <row r="192" customFormat="false" ht="18.75" hidden="false" customHeight="false" outlineLevel="0" collapsed="false">
      <c r="A192" s="95" t="s">
        <v>625</v>
      </c>
      <c r="B192" s="95"/>
      <c r="C192" s="95"/>
      <c r="D192" s="158"/>
      <c r="E192" s="158"/>
      <c r="F192" s="158"/>
      <c r="G192" s="182" t="n">
        <f aca="false">SUM(G149:G191)</f>
        <v>17245.8474</v>
      </c>
      <c r="H192" s="182"/>
      <c r="I192" s="158"/>
      <c r="J192" s="158"/>
      <c r="K192" s="158"/>
      <c r="L192" s="158"/>
      <c r="M192" s="5"/>
      <c r="N192" s="5"/>
      <c r="O192" s="5"/>
      <c r="P192" s="5"/>
      <c r="Q192" s="5"/>
    </row>
    <row r="193" customFormat="false" ht="37.5" hidden="false" customHeight="false" outlineLevel="0" collapsed="false">
      <c r="A193" s="101" t="n">
        <v>1</v>
      </c>
      <c r="B193" s="67" t="s">
        <v>626</v>
      </c>
      <c r="C193" s="67" t="s">
        <v>627</v>
      </c>
      <c r="D193" s="67" t="s">
        <v>628</v>
      </c>
      <c r="E193" s="67" t="s">
        <v>629</v>
      </c>
      <c r="F193" s="25" t="s">
        <v>630</v>
      </c>
      <c r="G193" s="18" t="n">
        <v>47.51</v>
      </c>
      <c r="H193" s="18" t="s">
        <v>631</v>
      </c>
      <c r="I193" s="67" t="s">
        <v>50</v>
      </c>
      <c r="J193" s="25" t="s">
        <v>632</v>
      </c>
      <c r="K193" s="15" t="s">
        <v>24</v>
      </c>
      <c r="L193" s="67"/>
      <c r="M193" s="5"/>
      <c r="N193" s="5"/>
      <c r="O193" s="5"/>
      <c r="P193" s="5"/>
      <c r="Q193" s="5"/>
    </row>
    <row r="194" customFormat="false" ht="37.5" hidden="false" customHeight="false" outlineLevel="0" collapsed="false">
      <c r="A194" s="101" t="n">
        <v>2</v>
      </c>
      <c r="B194" s="67" t="s">
        <v>626</v>
      </c>
      <c r="C194" s="67" t="s">
        <v>627</v>
      </c>
      <c r="D194" s="67" t="s">
        <v>633</v>
      </c>
      <c r="E194" s="67" t="s">
        <v>634</v>
      </c>
      <c r="F194" s="67" t="s">
        <v>635</v>
      </c>
      <c r="G194" s="26" t="n">
        <v>21.27</v>
      </c>
      <c r="H194" s="26" t="s">
        <v>636</v>
      </c>
      <c r="I194" s="25" t="s">
        <v>73</v>
      </c>
      <c r="J194" s="25" t="s">
        <v>637</v>
      </c>
      <c r="K194" s="15" t="s">
        <v>24</v>
      </c>
      <c r="L194" s="67"/>
      <c r="M194" s="55"/>
      <c r="N194" s="55"/>
      <c r="O194" s="55"/>
      <c r="P194" s="55"/>
      <c r="Q194" s="55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</row>
    <row r="195" customFormat="false" ht="37.5" hidden="false" customHeight="false" outlineLevel="0" collapsed="false">
      <c r="A195" s="101" t="n">
        <v>3</v>
      </c>
      <c r="B195" s="67" t="s">
        <v>626</v>
      </c>
      <c r="C195" s="67" t="s">
        <v>627</v>
      </c>
      <c r="D195" s="67" t="s">
        <v>638</v>
      </c>
      <c r="E195" s="67" t="s">
        <v>639</v>
      </c>
      <c r="F195" s="183" t="s">
        <v>640</v>
      </c>
      <c r="G195" s="26" t="n">
        <v>2.75</v>
      </c>
      <c r="H195" s="106" t="n">
        <v>750</v>
      </c>
      <c r="I195" s="41" t="s">
        <v>43</v>
      </c>
      <c r="J195" s="25" t="s">
        <v>632</v>
      </c>
      <c r="K195" s="15" t="s">
        <v>24</v>
      </c>
      <c r="L195" s="67"/>
      <c r="M195" s="55"/>
      <c r="N195" s="55"/>
      <c r="O195" s="55"/>
      <c r="P195" s="55"/>
      <c r="Q195" s="55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</row>
    <row r="196" customFormat="false" ht="37.5" hidden="false" customHeight="false" outlineLevel="0" collapsed="false">
      <c r="A196" s="101" t="n">
        <v>4</v>
      </c>
      <c r="B196" s="67" t="s">
        <v>626</v>
      </c>
      <c r="C196" s="67" t="s">
        <v>627</v>
      </c>
      <c r="D196" s="67" t="s">
        <v>641</v>
      </c>
      <c r="E196" s="67" t="s">
        <v>642</v>
      </c>
      <c r="F196" s="183" t="s">
        <v>643</v>
      </c>
      <c r="G196" s="26" t="n">
        <v>60.49</v>
      </c>
      <c r="H196" s="106" t="s">
        <v>644</v>
      </c>
      <c r="I196" s="25" t="s">
        <v>645</v>
      </c>
      <c r="J196" s="25" t="s">
        <v>637</v>
      </c>
      <c r="K196" s="15" t="s">
        <v>24</v>
      </c>
      <c r="L196" s="67"/>
      <c r="M196" s="55"/>
      <c r="N196" s="55"/>
      <c r="O196" s="55"/>
      <c r="P196" s="55"/>
      <c r="Q196" s="55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</row>
    <row r="197" s="137" customFormat="true" ht="37.5" hidden="false" customHeight="false" outlineLevel="0" collapsed="false">
      <c r="A197" s="101" t="n">
        <v>5</v>
      </c>
      <c r="B197" s="67" t="s">
        <v>626</v>
      </c>
      <c r="C197" s="67" t="s">
        <v>627</v>
      </c>
      <c r="D197" s="135" t="n">
        <v>0</v>
      </c>
      <c r="E197" s="67" t="s">
        <v>646</v>
      </c>
      <c r="F197" s="183" t="s">
        <v>647</v>
      </c>
      <c r="G197" s="26" t="n">
        <v>6.24</v>
      </c>
      <c r="H197" s="106" t="s">
        <v>648</v>
      </c>
      <c r="I197" s="87" t="s">
        <v>371</v>
      </c>
      <c r="J197" s="25" t="s">
        <v>637</v>
      </c>
      <c r="K197" s="161" t="s">
        <v>24</v>
      </c>
      <c r="L197" s="67"/>
      <c r="M197" s="55"/>
      <c r="N197" s="55"/>
      <c r="O197" s="55"/>
      <c r="P197" s="55"/>
      <c r="Q197" s="55"/>
    </row>
    <row r="198" s="137" customFormat="true" ht="37.5" hidden="false" customHeight="false" outlineLevel="0" collapsed="false">
      <c r="A198" s="101" t="n">
        <v>6</v>
      </c>
      <c r="B198" s="67" t="s">
        <v>626</v>
      </c>
      <c r="C198" s="67" t="s">
        <v>627</v>
      </c>
      <c r="D198" s="71" t="n">
        <v>0</v>
      </c>
      <c r="E198" s="67" t="s">
        <v>649</v>
      </c>
      <c r="F198" s="183" t="s">
        <v>650</v>
      </c>
      <c r="G198" s="26" t="n">
        <v>0.19</v>
      </c>
      <c r="H198" s="106" t="n">
        <v>400</v>
      </c>
      <c r="I198" s="41" t="s">
        <v>261</v>
      </c>
      <c r="J198" s="25" t="s">
        <v>637</v>
      </c>
      <c r="K198" s="15" t="s">
        <v>24</v>
      </c>
      <c r="L198" s="67"/>
      <c r="M198" s="55"/>
      <c r="N198" s="55"/>
      <c r="O198" s="55"/>
      <c r="P198" s="55"/>
      <c r="Q198" s="55"/>
    </row>
    <row r="199" s="137" customFormat="true" ht="37.5" hidden="false" customHeight="false" outlineLevel="0" collapsed="false">
      <c r="A199" s="101" t="n">
        <v>7</v>
      </c>
      <c r="B199" s="67" t="s">
        <v>626</v>
      </c>
      <c r="C199" s="67" t="s">
        <v>627</v>
      </c>
      <c r="D199" s="71" t="n">
        <v>0</v>
      </c>
      <c r="E199" s="67" t="s">
        <v>651</v>
      </c>
      <c r="F199" s="25" t="s">
        <v>652</v>
      </c>
      <c r="G199" s="26" t="n">
        <v>8.68</v>
      </c>
      <c r="H199" s="106" t="s">
        <v>653</v>
      </c>
      <c r="I199" s="69" t="s">
        <v>654</v>
      </c>
      <c r="J199" s="69" t="s">
        <v>637</v>
      </c>
      <c r="K199" s="161" t="s">
        <v>24</v>
      </c>
      <c r="L199" s="67"/>
      <c r="M199" s="55"/>
      <c r="N199" s="55"/>
      <c r="O199" s="55"/>
      <c r="P199" s="55"/>
      <c r="Q199" s="55"/>
    </row>
    <row r="200" s="137" customFormat="true" ht="37.5" hidden="false" customHeight="false" outlineLevel="0" collapsed="false">
      <c r="A200" s="143" t="n">
        <v>8</v>
      </c>
      <c r="B200" s="67" t="s">
        <v>626</v>
      </c>
      <c r="C200" s="67" t="s">
        <v>627</v>
      </c>
      <c r="D200" s="71" t="n">
        <v>0</v>
      </c>
      <c r="E200" s="67" t="s">
        <v>655</v>
      </c>
      <c r="F200" s="25" t="s">
        <v>656</v>
      </c>
      <c r="G200" s="26" t="n">
        <v>23.76</v>
      </c>
      <c r="H200" s="106" t="s">
        <v>657</v>
      </c>
      <c r="I200" s="67" t="s">
        <v>43</v>
      </c>
      <c r="J200" s="140" t="s">
        <v>632</v>
      </c>
      <c r="K200" s="161" t="s">
        <v>24</v>
      </c>
      <c r="L200" s="67"/>
      <c r="M200" s="55"/>
      <c r="N200" s="55"/>
      <c r="O200" s="55"/>
      <c r="P200" s="55"/>
      <c r="Q200" s="55"/>
    </row>
    <row r="201" s="137" customFormat="true" ht="37.5" hidden="false" customHeight="false" outlineLevel="0" collapsed="false">
      <c r="A201" s="143" t="n">
        <v>9</v>
      </c>
      <c r="B201" s="67" t="s">
        <v>626</v>
      </c>
      <c r="C201" s="67" t="s">
        <v>627</v>
      </c>
      <c r="D201" s="71" t="n">
        <v>0</v>
      </c>
      <c r="E201" s="67" t="s">
        <v>658</v>
      </c>
      <c r="F201" s="25" t="s">
        <v>659</v>
      </c>
      <c r="G201" s="26" t="n">
        <v>36.7</v>
      </c>
      <c r="H201" s="106" t="n">
        <v>1000</v>
      </c>
      <c r="I201" s="167" t="s">
        <v>289</v>
      </c>
      <c r="J201" s="69" t="s">
        <v>637</v>
      </c>
      <c r="K201" s="161" t="s">
        <v>24</v>
      </c>
      <c r="L201" s="67"/>
      <c r="M201" s="55"/>
      <c r="N201" s="55"/>
      <c r="O201" s="55"/>
      <c r="P201" s="55"/>
      <c r="Q201" s="55"/>
    </row>
    <row r="202" s="137" customFormat="true" ht="37.5" hidden="false" customHeight="false" outlineLevel="0" collapsed="false">
      <c r="A202" s="143" t="n">
        <v>10</v>
      </c>
      <c r="B202" s="67" t="s">
        <v>626</v>
      </c>
      <c r="C202" s="67" t="s">
        <v>627</v>
      </c>
      <c r="D202" s="71" t="n">
        <v>0</v>
      </c>
      <c r="E202" s="67" t="s">
        <v>660</v>
      </c>
      <c r="F202" s="25" t="s">
        <v>661</v>
      </c>
      <c r="G202" s="26" t="n">
        <v>21.17</v>
      </c>
      <c r="H202" s="106" t="s">
        <v>662</v>
      </c>
      <c r="I202" s="167" t="s">
        <v>109</v>
      </c>
      <c r="J202" s="69" t="s">
        <v>637</v>
      </c>
      <c r="K202" s="161" t="s">
        <v>24</v>
      </c>
      <c r="L202" s="67"/>
      <c r="M202" s="55"/>
      <c r="N202" s="55"/>
      <c r="O202" s="55"/>
      <c r="P202" s="55"/>
      <c r="Q202" s="55"/>
    </row>
    <row r="203" s="137" customFormat="true" ht="37.5" hidden="false" customHeight="false" outlineLevel="0" collapsed="false">
      <c r="A203" s="143" t="n">
        <v>11</v>
      </c>
      <c r="B203" s="67" t="s">
        <v>626</v>
      </c>
      <c r="C203" s="67" t="s">
        <v>627</v>
      </c>
      <c r="D203" s="71" t="n">
        <v>0</v>
      </c>
      <c r="E203" s="67" t="s">
        <v>663</v>
      </c>
      <c r="F203" s="25" t="s">
        <v>664</v>
      </c>
      <c r="G203" s="26" t="n">
        <v>1.51</v>
      </c>
      <c r="H203" s="106" t="s">
        <v>665</v>
      </c>
      <c r="I203" s="167" t="s">
        <v>109</v>
      </c>
      <c r="J203" s="69" t="s">
        <v>637</v>
      </c>
      <c r="K203" s="161" t="s">
        <v>24</v>
      </c>
      <c r="L203" s="67"/>
      <c r="M203" s="86"/>
      <c r="N203" s="86"/>
      <c r="O203" s="86"/>
      <c r="P203" s="5"/>
      <c r="Q203" s="5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</row>
    <row r="204" s="137" customFormat="true" ht="37.5" hidden="false" customHeight="false" outlineLevel="0" collapsed="false">
      <c r="A204" s="143" t="n">
        <v>12</v>
      </c>
      <c r="B204" s="67" t="s">
        <v>626</v>
      </c>
      <c r="C204" s="67" t="s">
        <v>627</v>
      </c>
      <c r="D204" s="71" t="n">
        <v>0</v>
      </c>
      <c r="E204" s="67" t="s">
        <v>666</v>
      </c>
      <c r="F204" s="25" t="s">
        <v>667</v>
      </c>
      <c r="G204" s="26" t="n">
        <v>29.28</v>
      </c>
      <c r="H204" s="106" t="s">
        <v>668</v>
      </c>
      <c r="I204" s="167" t="s">
        <v>371</v>
      </c>
      <c r="J204" s="69" t="s">
        <v>637</v>
      </c>
      <c r="K204" s="161" t="s">
        <v>24</v>
      </c>
      <c r="L204" s="67"/>
      <c r="M204" s="5"/>
      <c r="N204" s="5"/>
      <c r="O204" s="5"/>
      <c r="P204" s="5"/>
      <c r="Q204" s="5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</row>
    <row r="205" s="137" customFormat="true" ht="37.5" hidden="false" customHeight="false" outlineLevel="0" collapsed="false">
      <c r="A205" s="101" t="n">
        <v>13</v>
      </c>
      <c r="B205" s="67" t="s">
        <v>626</v>
      </c>
      <c r="C205" s="67" t="s">
        <v>627</v>
      </c>
      <c r="D205" s="17"/>
      <c r="E205" s="67" t="s">
        <v>669</v>
      </c>
      <c r="F205" s="25" t="s">
        <v>670</v>
      </c>
      <c r="G205" s="89" t="n">
        <v>8.68</v>
      </c>
      <c r="H205" s="106" t="s">
        <v>653</v>
      </c>
      <c r="I205" s="69" t="s">
        <v>654</v>
      </c>
      <c r="J205" s="69" t="s">
        <v>637</v>
      </c>
      <c r="K205" s="161" t="s">
        <v>24</v>
      </c>
      <c r="L205" s="67"/>
      <c r="M205" s="5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</row>
    <row r="206" s="137" customFormat="true" ht="37.5" hidden="false" customHeight="false" outlineLevel="0" collapsed="false">
      <c r="A206" s="101" t="n">
        <v>14</v>
      </c>
      <c r="B206" s="67" t="s">
        <v>626</v>
      </c>
      <c r="C206" s="67" t="s">
        <v>627</v>
      </c>
      <c r="D206" s="17"/>
      <c r="E206" s="67" t="s">
        <v>671</v>
      </c>
      <c r="F206" s="25" t="s">
        <v>672</v>
      </c>
      <c r="G206" s="26" t="n">
        <v>5.05</v>
      </c>
      <c r="H206" s="106" t="s">
        <v>673</v>
      </c>
      <c r="I206" s="167" t="s">
        <v>371</v>
      </c>
      <c r="J206" s="69" t="s">
        <v>637</v>
      </c>
      <c r="K206" s="161" t="s">
        <v>24</v>
      </c>
      <c r="L206" s="67"/>
      <c r="M206" s="5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</row>
    <row r="207" s="137" customFormat="true" ht="37.5" hidden="false" customHeight="false" outlineLevel="0" collapsed="false">
      <c r="A207" s="101" t="n">
        <v>15</v>
      </c>
      <c r="B207" s="67" t="s">
        <v>626</v>
      </c>
      <c r="C207" s="67" t="s">
        <v>627</v>
      </c>
      <c r="D207" s="17"/>
      <c r="E207" s="67" t="s">
        <v>674</v>
      </c>
      <c r="F207" s="25" t="s">
        <v>675</v>
      </c>
      <c r="G207" s="26" t="n">
        <v>1</v>
      </c>
      <c r="H207" s="106" t="s">
        <v>676</v>
      </c>
      <c r="I207" s="120" t="s">
        <v>269</v>
      </c>
      <c r="J207" s="69" t="s">
        <v>637</v>
      </c>
      <c r="K207" s="161" t="s">
        <v>24</v>
      </c>
      <c r="L207" s="67"/>
      <c r="M207" s="5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</row>
    <row r="208" s="137" customFormat="true" ht="37.5" hidden="false" customHeight="false" outlineLevel="0" collapsed="false">
      <c r="A208" s="101" t="n">
        <v>16</v>
      </c>
      <c r="B208" s="67" t="s">
        <v>626</v>
      </c>
      <c r="C208" s="67" t="s">
        <v>627</v>
      </c>
      <c r="D208" s="17"/>
      <c r="E208" s="67" t="s">
        <v>677</v>
      </c>
      <c r="F208" s="25" t="s">
        <v>678</v>
      </c>
      <c r="G208" s="26" t="n">
        <v>1.761</v>
      </c>
      <c r="H208" s="106" t="s">
        <v>679</v>
      </c>
      <c r="I208" s="167" t="s">
        <v>371</v>
      </c>
      <c r="J208" s="69" t="s">
        <v>637</v>
      </c>
      <c r="K208" s="161" t="s">
        <v>24</v>
      </c>
      <c r="L208" s="67"/>
      <c r="M208" s="5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</row>
    <row r="209" s="138" customFormat="true" ht="37.5" hidden="false" customHeight="false" outlineLevel="0" collapsed="false">
      <c r="A209" s="101" t="n">
        <v>17</v>
      </c>
      <c r="B209" s="67" t="s">
        <v>626</v>
      </c>
      <c r="C209" s="67" t="s">
        <v>627</v>
      </c>
      <c r="D209" s="17"/>
      <c r="E209" s="67" t="s">
        <v>680</v>
      </c>
      <c r="F209" s="25" t="s">
        <v>681</v>
      </c>
      <c r="G209" s="89" t="n">
        <v>24.28</v>
      </c>
      <c r="H209" s="106" t="s">
        <v>682</v>
      </c>
      <c r="I209" s="167" t="s">
        <v>683</v>
      </c>
      <c r="J209" s="69" t="s">
        <v>637</v>
      </c>
      <c r="K209" s="161" t="s">
        <v>24</v>
      </c>
      <c r="L209" s="67"/>
      <c r="M209" s="5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</row>
    <row r="210" s="137" customFormat="true" ht="56.25" hidden="false" customHeight="false" outlineLevel="0" collapsed="false">
      <c r="A210" s="101" t="n">
        <v>18</v>
      </c>
      <c r="B210" s="67" t="s">
        <v>626</v>
      </c>
      <c r="C210" s="67" t="s">
        <v>627</v>
      </c>
      <c r="D210" s="17"/>
      <c r="E210" s="67" t="s">
        <v>684</v>
      </c>
      <c r="F210" s="25" t="s">
        <v>685</v>
      </c>
      <c r="G210" s="168" t="n">
        <v>1.0449</v>
      </c>
      <c r="H210" s="106" t="s">
        <v>686</v>
      </c>
      <c r="I210" s="169" t="s">
        <v>605</v>
      </c>
      <c r="J210" s="69" t="s">
        <v>637</v>
      </c>
      <c r="K210" s="161" t="s">
        <v>24</v>
      </c>
      <c r="L210" s="67"/>
      <c r="M210" s="5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</row>
    <row r="211" s="137" customFormat="true" ht="37.5" hidden="false" customHeight="false" outlineLevel="0" collapsed="false">
      <c r="A211" s="101" t="n">
        <v>19</v>
      </c>
      <c r="B211" s="67" t="s">
        <v>626</v>
      </c>
      <c r="C211" s="67" t="s">
        <v>627</v>
      </c>
      <c r="D211" s="17"/>
      <c r="E211" s="67" t="s">
        <v>687</v>
      </c>
      <c r="F211" s="25" t="s">
        <v>688</v>
      </c>
      <c r="G211" s="89" t="n">
        <v>11.41</v>
      </c>
      <c r="H211" s="106" t="s">
        <v>689</v>
      </c>
      <c r="I211" s="167" t="s">
        <v>683</v>
      </c>
      <c r="J211" s="69" t="s">
        <v>637</v>
      </c>
      <c r="K211" s="161" t="s">
        <v>24</v>
      </c>
      <c r="L211" s="16"/>
      <c r="M211" s="5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</row>
    <row r="212" s="137" customFormat="true" ht="42.75" hidden="false" customHeight="true" outlineLevel="0" collapsed="false">
      <c r="A212" s="101" t="n">
        <v>20</v>
      </c>
      <c r="B212" s="67" t="s">
        <v>626</v>
      </c>
      <c r="C212" s="67" t="s">
        <v>627</v>
      </c>
      <c r="D212" s="17"/>
      <c r="E212" s="67" t="s">
        <v>690</v>
      </c>
      <c r="F212" s="25" t="s">
        <v>691</v>
      </c>
      <c r="G212" s="89" t="n">
        <v>1.03</v>
      </c>
      <c r="H212" s="106" t="s">
        <v>692</v>
      </c>
      <c r="I212" s="167" t="s">
        <v>109</v>
      </c>
      <c r="J212" s="69" t="s">
        <v>637</v>
      </c>
      <c r="K212" s="161" t="s">
        <v>24</v>
      </c>
      <c r="L212" s="16"/>
      <c r="M212" s="5"/>
      <c r="N212" s="5"/>
      <c r="O212" s="5"/>
      <c r="P212" s="5"/>
      <c r="Q212" s="5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</row>
    <row r="213" customFormat="false" ht="35.45" hidden="false" customHeight="true" outlineLevel="0" collapsed="false">
      <c r="A213" s="101" t="n">
        <v>21</v>
      </c>
      <c r="B213" s="67" t="s">
        <v>626</v>
      </c>
      <c r="C213" s="67" t="s">
        <v>627</v>
      </c>
      <c r="D213" s="17"/>
      <c r="E213" s="67" t="s">
        <v>693</v>
      </c>
      <c r="F213" s="25" t="s">
        <v>694</v>
      </c>
      <c r="G213" s="89" t="n">
        <v>44.09</v>
      </c>
      <c r="H213" s="106" t="s">
        <v>695</v>
      </c>
      <c r="I213" s="167" t="s">
        <v>109</v>
      </c>
      <c r="J213" s="69" t="s">
        <v>637</v>
      </c>
      <c r="K213" s="161" t="s">
        <v>24</v>
      </c>
      <c r="L213" s="16"/>
      <c r="M213" s="5"/>
      <c r="N213" s="5"/>
      <c r="O213" s="5"/>
      <c r="P213" s="5"/>
      <c r="Q213" s="5"/>
    </row>
    <row r="214" customFormat="false" ht="37.15" hidden="false" customHeight="true" outlineLevel="0" collapsed="false">
      <c r="A214" s="101" t="n">
        <v>22</v>
      </c>
      <c r="B214" s="67" t="s">
        <v>626</v>
      </c>
      <c r="C214" s="67" t="s">
        <v>627</v>
      </c>
      <c r="D214" s="17"/>
      <c r="E214" s="67" t="s">
        <v>696</v>
      </c>
      <c r="F214" s="25" t="s">
        <v>697</v>
      </c>
      <c r="G214" s="184" t="n">
        <v>9</v>
      </c>
      <c r="H214" s="106" t="s">
        <v>254</v>
      </c>
      <c r="I214" s="167" t="s">
        <v>119</v>
      </c>
      <c r="J214" s="140" t="s">
        <v>632</v>
      </c>
      <c r="K214" s="161" t="s">
        <v>24</v>
      </c>
      <c r="L214" s="16"/>
      <c r="M214" s="5"/>
      <c r="N214" s="5"/>
      <c r="O214" s="5"/>
      <c r="P214" s="5"/>
      <c r="Q214" s="5"/>
    </row>
    <row r="215" customFormat="false" ht="36" hidden="false" customHeight="true" outlineLevel="0" collapsed="false">
      <c r="A215" s="101" t="n">
        <v>23</v>
      </c>
      <c r="B215" s="67" t="s">
        <v>626</v>
      </c>
      <c r="C215" s="67" t="s">
        <v>627</v>
      </c>
      <c r="D215" s="17"/>
      <c r="E215" s="67" t="s">
        <v>698</v>
      </c>
      <c r="F215" s="25" t="s">
        <v>699</v>
      </c>
      <c r="G215" s="184" t="n">
        <v>40.22</v>
      </c>
      <c r="H215" s="106" t="s">
        <v>216</v>
      </c>
      <c r="I215" s="67" t="s">
        <v>390</v>
      </c>
      <c r="J215" s="69" t="s">
        <v>637</v>
      </c>
      <c r="K215" s="161" t="s">
        <v>24</v>
      </c>
      <c r="L215" s="16"/>
      <c r="M215" s="5"/>
      <c r="N215" s="5"/>
      <c r="O215" s="5"/>
      <c r="P215" s="5"/>
      <c r="Q215" s="5"/>
    </row>
    <row r="216" customFormat="false" ht="37.5" hidden="false" customHeight="false" outlineLevel="0" collapsed="false">
      <c r="A216" s="101" t="n">
        <v>24</v>
      </c>
      <c r="B216" s="67" t="s">
        <v>626</v>
      </c>
      <c r="C216" s="67" t="s">
        <v>627</v>
      </c>
      <c r="D216" s="17"/>
      <c r="E216" s="67" t="s">
        <v>700</v>
      </c>
      <c r="F216" s="25" t="s">
        <v>701</v>
      </c>
      <c r="G216" s="184" t="n">
        <v>77.1</v>
      </c>
      <c r="H216" s="185" t="s">
        <v>702</v>
      </c>
      <c r="I216" s="186" t="s">
        <v>73</v>
      </c>
      <c r="J216" s="69" t="s">
        <v>637</v>
      </c>
      <c r="K216" s="161" t="s">
        <v>24</v>
      </c>
      <c r="L216" s="16"/>
      <c r="M216" s="5"/>
      <c r="N216" s="5"/>
      <c r="O216" s="5"/>
      <c r="P216" s="5"/>
      <c r="Q216" s="5"/>
    </row>
    <row r="217" customFormat="false" ht="35.25" hidden="false" customHeight="true" outlineLevel="0" collapsed="false">
      <c r="A217" s="101" t="n">
        <v>25</v>
      </c>
      <c r="B217" s="67" t="s">
        <v>626</v>
      </c>
      <c r="C217" s="67" t="s">
        <v>627</v>
      </c>
      <c r="D217" s="17"/>
      <c r="E217" s="67" t="s">
        <v>703</v>
      </c>
      <c r="F217" s="25" t="s">
        <v>704</v>
      </c>
      <c r="G217" s="184" t="n">
        <v>22.32</v>
      </c>
      <c r="H217" s="185" t="s">
        <v>705</v>
      </c>
      <c r="I217" s="186" t="s">
        <v>371</v>
      </c>
      <c r="J217" s="69" t="s">
        <v>637</v>
      </c>
      <c r="K217" s="161" t="s">
        <v>24</v>
      </c>
      <c r="L217" s="16"/>
      <c r="M217" s="5"/>
      <c r="N217" s="5"/>
      <c r="O217" s="5"/>
      <c r="P217" s="5"/>
      <c r="Q217" s="5"/>
    </row>
    <row r="218" customFormat="false" ht="37.5" hidden="false" customHeight="false" outlineLevel="0" collapsed="false">
      <c r="A218" s="101" t="n">
        <v>26</v>
      </c>
      <c r="B218" s="67" t="s">
        <v>626</v>
      </c>
      <c r="C218" s="67" t="s">
        <v>627</v>
      </c>
      <c r="D218" s="17"/>
      <c r="E218" s="67" t="s">
        <v>706</v>
      </c>
      <c r="F218" s="144" t="s">
        <v>707</v>
      </c>
      <c r="G218" s="184" t="n">
        <v>3.24</v>
      </c>
      <c r="H218" s="185" t="s">
        <v>708</v>
      </c>
      <c r="I218" s="186" t="s">
        <v>709</v>
      </c>
      <c r="J218" s="69" t="s">
        <v>637</v>
      </c>
      <c r="K218" s="161" t="s">
        <v>24</v>
      </c>
      <c r="L218" s="16"/>
      <c r="M218" s="5"/>
      <c r="N218" s="5"/>
      <c r="O218" s="86"/>
      <c r="P218" s="5"/>
      <c r="Q218" s="5"/>
    </row>
    <row r="219" customFormat="false" ht="37.5" hidden="false" customHeight="false" outlineLevel="0" collapsed="false">
      <c r="A219" s="101" t="n">
        <v>27</v>
      </c>
      <c r="B219" s="67" t="s">
        <v>626</v>
      </c>
      <c r="C219" s="67" t="s">
        <v>627</v>
      </c>
      <c r="D219" s="17"/>
      <c r="E219" s="67" t="s">
        <v>710</v>
      </c>
      <c r="F219" s="25" t="s">
        <v>711</v>
      </c>
      <c r="G219" s="184" t="n">
        <v>11.35</v>
      </c>
      <c r="H219" s="185" t="s">
        <v>712</v>
      </c>
      <c r="I219" s="25" t="s">
        <v>289</v>
      </c>
      <c r="J219" s="69" t="s">
        <v>637</v>
      </c>
      <c r="K219" s="161" t="s">
        <v>24</v>
      </c>
      <c r="L219" s="67"/>
      <c r="M219" s="5"/>
      <c r="N219" s="5"/>
      <c r="O219" s="5"/>
      <c r="P219" s="5"/>
      <c r="Q219" s="5"/>
    </row>
    <row r="220" customFormat="false" ht="37.5" hidden="false" customHeight="false" outlineLevel="0" collapsed="false">
      <c r="A220" s="101" t="n">
        <v>28</v>
      </c>
      <c r="B220" s="67" t="s">
        <v>626</v>
      </c>
      <c r="C220" s="67" t="s">
        <v>627</v>
      </c>
      <c r="D220" s="17"/>
      <c r="E220" s="67" t="s">
        <v>713</v>
      </c>
      <c r="F220" s="25" t="s">
        <v>714</v>
      </c>
      <c r="G220" s="184" t="n">
        <v>7.49</v>
      </c>
      <c r="H220" s="185" t="s">
        <v>715</v>
      </c>
      <c r="I220" s="25" t="s">
        <v>716</v>
      </c>
      <c r="J220" s="69" t="s">
        <v>637</v>
      </c>
      <c r="K220" s="161" t="s">
        <v>24</v>
      </c>
      <c r="L220" s="67"/>
      <c r="M220" s="5"/>
      <c r="N220" s="5"/>
      <c r="O220" s="5"/>
      <c r="P220" s="5"/>
      <c r="Q220" s="5"/>
    </row>
    <row r="221" customFormat="false" ht="56.25" hidden="false" customHeight="false" outlineLevel="0" collapsed="false">
      <c r="A221" s="101" t="n">
        <v>29</v>
      </c>
      <c r="B221" s="67" t="s">
        <v>626</v>
      </c>
      <c r="C221" s="67" t="s">
        <v>627</v>
      </c>
      <c r="D221" s="17"/>
      <c r="E221" s="67" t="s">
        <v>717</v>
      </c>
      <c r="F221" s="25" t="s">
        <v>718</v>
      </c>
      <c r="G221" s="184" t="n">
        <v>2.32</v>
      </c>
      <c r="H221" s="185" t="s">
        <v>719</v>
      </c>
      <c r="I221" s="25" t="s">
        <v>720</v>
      </c>
      <c r="J221" s="69" t="s">
        <v>637</v>
      </c>
      <c r="K221" s="161" t="s">
        <v>24</v>
      </c>
      <c r="L221" s="16"/>
      <c r="M221" s="5"/>
      <c r="N221" s="5"/>
      <c r="O221" s="5"/>
      <c r="P221" s="5"/>
      <c r="Q221" s="5"/>
    </row>
    <row r="222" customFormat="false" ht="56.25" hidden="false" customHeight="false" outlineLevel="0" collapsed="false">
      <c r="A222" s="101" t="n">
        <v>30</v>
      </c>
      <c r="B222" s="67" t="s">
        <v>626</v>
      </c>
      <c r="C222" s="67" t="s">
        <v>627</v>
      </c>
      <c r="D222" s="17"/>
      <c r="E222" s="67" t="s">
        <v>721</v>
      </c>
      <c r="F222" s="25" t="s">
        <v>722</v>
      </c>
      <c r="G222" s="184" t="n">
        <v>3.87</v>
      </c>
      <c r="H222" s="185" t="s">
        <v>723</v>
      </c>
      <c r="I222" s="25" t="s">
        <v>720</v>
      </c>
      <c r="J222" s="69" t="s">
        <v>637</v>
      </c>
      <c r="K222" s="161" t="s">
        <v>24</v>
      </c>
      <c r="L222" s="16"/>
      <c r="M222" s="5"/>
      <c r="N222" s="5"/>
      <c r="O222" s="5"/>
      <c r="P222" s="5"/>
      <c r="Q222" s="5"/>
    </row>
    <row r="223" customFormat="false" ht="56.25" hidden="false" customHeight="false" outlineLevel="0" collapsed="false">
      <c r="A223" s="101" t="n">
        <v>31</v>
      </c>
      <c r="B223" s="67" t="s">
        <v>626</v>
      </c>
      <c r="C223" s="67" t="s">
        <v>627</v>
      </c>
      <c r="D223" s="17"/>
      <c r="E223" s="67" t="s">
        <v>724</v>
      </c>
      <c r="F223" s="25" t="s">
        <v>725</v>
      </c>
      <c r="G223" s="184" t="n">
        <v>6.81</v>
      </c>
      <c r="H223" s="185" t="s">
        <v>726</v>
      </c>
      <c r="I223" s="25" t="s">
        <v>720</v>
      </c>
      <c r="J223" s="69" t="s">
        <v>637</v>
      </c>
      <c r="K223" s="161" t="s">
        <v>24</v>
      </c>
      <c r="L223" s="16"/>
      <c r="M223" s="5"/>
      <c r="N223" s="5"/>
      <c r="O223" s="5"/>
      <c r="P223" s="5"/>
      <c r="Q223" s="5"/>
    </row>
    <row r="224" customFormat="false" ht="75" hidden="false" customHeight="false" outlineLevel="0" collapsed="false">
      <c r="A224" s="101" t="n">
        <v>32</v>
      </c>
      <c r="B224" s="67" t="s">
        <v>626</v>
      </c>
      <c r="C224" s="67" t="s">
        <v>627</v>
      </c>
      <c r="D224" s="17"/>
      <c r="E224" s="67" t="s">
        <v>727</v>
      </c>
      <c r="F224" s="187" t="s">
        <v>728</v>
      </c>
      <c r="G224" s="188" t="n">
        <v>1.6</v>
      </c>
      <c r="H224" s="188" t="s">
        <v>729</v>
      </c>
      <c r="I224" s="25" t="s">
        <v>720</v>
      </c>
      <c r="J224" s="69" t="s">
        <v>637</v>
      </c>
      <c r="K224" s="161" t="s">
        <v>24</v>
      </c>
      <c r="L224" s="16"/>
      <c r="M224" s="5"/>
      <c r="N224" s="5"/>
      <c r="O224" s="5"/>
      <c r="P224" s="5"/>
      <c r="Q224" s="5"/>
    </row>
    <row r="225" customFormat="false" ht="45.75" hidden="false" customHeight="true" outlineLevel="0" collapsed="false">
      <c r="A225" s="101" t="n">
        <v>33</v>
      </c>
      <c r="B225" s="67" t="s">
        <v>626</v>
      </c>
      <c r="C225" s="67" t="s">
        <v>627</v>
      </c>
      <c r="D225" s="17"/>
      <c r="E225" s="67" t="s">
        <v>730</v>
      </c>
      <c r="F225" s="25" t="s">
        <v>731</v>
      </c>
      <c r="G225" s="184" t="n">
        <v>2.11</v>
      </c>
      <c r="H225" s="185" t="s">
        <v>732</v>
      </c>
      <c r="I225" s="25" t="s">
        <v>720</v>
      </c>
      <c r="J225" s="69" t="s">
        <v>637</v>
      </c>
      <c r="K225" s="161" t="s">
        <v>24</v>
      </c>
      <c r="L225" s="16"/>
      <c r="M225" s="5"/>
      <c r="N225" s="5"/>
      <c r="O225" s="5"/>
      <c r="P225" s="5"/>
      <c r="Q225" s="5"/>
    </row>
    <row r="226" customFormat="false" ht="56.25" hidden="false" customHeight="false" outlineLevel="0" collapsed="false">
      <c r="A226" s="101" t="n">
        <v>34</v>
      </c>
      <c r="B226" s="67" t="s">
        <v>626</v>
      </c>
      <c r="C226" s="67" t="s">
        <v>627</v>
      </c>
      <c r="D226" s="17"/>
      <c r="E226" s="67" t="s">
        <v>733</v>
      </c>
      <c r="F226" s="25" t="s">
        <v>734</v>
      </c>
      <c r="G226" s="184" t="n">
        <v>2.03</v>
      </c>
      <c r="H226" s="185" t="s">
        <v>735</v>
      </c>
      <c r="I226" s="25" t="s">
        <v>720</v>
      </c>
      <c r="J226" s="69" t="s">
        <v>637</v>
      </c>
      <c r="K226" s="161" t="s">
        <v>24</v>
      </c>
      <c r="L226" s="16"/>
      <c r="M226" s="5"/>
      <c r="N226" s="5"/>
      <c r="O226" s="5"/>
      <c r="P226" s="5"/>
      <c r="Q226" s="5"/>
    </row>
    <row r="227" customFormat="false" ht="56.25" hidden="false" customHeight="false" outlineLevel="0" collapsed="false">
      <c r="A227" s="101" t="n">
        <v>35</v>
      </c>
      <c r="B227" s="67" t="s">
        <v>626</v>
      </c>
      <c r="C227" s="67" t="s">
        <v>627</v>
      </c>
      <c r="D227" s="17"/>
      <c r="E227" s="67" t="s">
        <v>736</v>
      </c>
      <c r="F227" s="25" t="s">
        <v>737</v>
      </c>
      <c r="G227" s="184" t="n">
        <v>1.3</v>
      </c>
      <c r="H227" s="185" t="s">
        <v>738</v>
      </c>
      <c r="I227" s="25" t="s">
        <v>720</v>
      </c>
      <c r="J227" s="69" t="s">
        <v>637</v>
      </c>
      <c r="K227" s="161" t="s">
        <v>24</v>
      </c>
      <c r="L227" s="16"/>
      <c r="M227" s="5"/>
      <c r="N227" s="5"/>
      <c r="O227" s="5"/>
      <c r="P227" s="5"/>
      <c r="Q227" s="5"/>
    </row>
    <row r="228" customFormat="false" ht="74.25" hidden="false" customHeight="true" outlineLevel="0" collapsed="false">
      <c r="A228" s="101" t="n">
        <v>36</v>
      </c>
      <c r="B228" s="67" t="s">
        <v>626</v>
      </c>
      <c r="C228" s="67" t="s">
        <v>627</v>
      </c>
      <c r="D228" s="17"/>
      <c r="E228" s="67" t="s">
        <v>739</v>
      </c>
      <c r="F228" s="25" t="s">
        <v>740</v>
      </c>
      <c r="G228" s="184" t="n">
        <v>1.43</v>
      </c>
      <c r="H228" s="185" t="s">
        <v>741</v>
      </c>
      <c r="I228" s="25" t="s">
        <v>720</v>
      </c>
      <c r="J228" s="69" t="s">
        <v>637</v>
      </c>
      <c r="K228" s="161" t="s">
        <v>24</v>
      </c>
      <c r="L228" s="16"/>
      <c r="M228" s="5"/>
      <c r="N228" s="5"/>
      <c r="O228" s="5"/>
      <c r="P228" s="5"/>
      <c r="Q228" s="5"/>
    </row>
    <row r="229" customFormat="false" ht="37.5" hidden="false" customHeight="false" outlineLevel="0" collapsed="false">
      <c r="A229" s="101" t="n">
        <v>37</v>
      </c>
      <c r="B229" s="67" t="s">
        <v>626</v>
      </c>
      <c r="C229" s="67" t="s">
        <v>627</v>
      </c>
      <c r="D229" s="17"/>
      <c r="E229" s="67" t="s">
        <v>742</v>
      </c>
      <c r="F229" s="25" t="s">
        <v>743</v>
      </c>
      <c r="G229" s="184" t="n">
        <v>4.38</v>
      </c>
      <c r="H229" s="185" t="s">
        <v>744</v>
      </c>
      <c r="I229" s="54" t="s">
        <v>73</v>
      </c>
      <c r="J229" s="69" t="s">
        <v>637</v>
      </c>
      <c r="K229" s="50" t="s">
        <v>24</v>
      </c>
      <c r="L229" s="67"/>
      <c r="M229" s="5"/>
      <c r="N229" s="5"/>
      <c r="O229" s="5"/>
      <c r="P229" s="5"/>
      <c r="Q229" s="5"/>
    </row>
    <row r="230" customFormat="false" ht="37.5" hidden="false" customHeight="false" outlineLevel="0" collapsed="false">
      <c r="A230" s="143" t="n">
        <v>38</v>
      </c>
      <c r="B230" s="67" t="s">
        <v>626</v>
      </c>
      <c r="C230" s="67" t="s">
        <v>627</v>
      </c>
      <c r="D230" s="17"/>
      <c r="E230" s="67" t="s">
        <v>745</v>
      </c>
      <c r="F230" s="189" t="s">
        <v>746</v>
      </c>
      <c r="G230" s="190" t="n">
        <v>7.33</v>
      </c>
      <c r="H230" s="191" t="s">
        <v>747</v>
      </c>
      <c r="I230" s="192" t="s">
        <v>390</v>
      </c>
      <c r="J230" s="69" t="s">
        <v>637</v>
      </c>
      <c r="K230" s="50" t="s">
        <v>24</v>
      </c>
      <c r="L230" s="16"/>
      <c r="M230" s="5"/>
      <c r="N230" s="5"/>
      <c r="O230" s="5"/>
      <c r="P230" s="5"/>
      <c r="Q230" s="5"/>
    </row>
    <row r="231" customFormat="false" ht="131.25" hidden="false" customHeight="false" outlineLevel="0" collapsed="false">
      <c r="A231" s="143" t="n">
        <v>39</v>
      </c>
      <c r="B231" s="67" t="s">
        <v>626</v>
      </c>
      <c r="C231" s="67" t="s">
        <v>627</v>
      </c>
      <c r="D231" s="17"/>
      <c r="E231" s="67" t="s">
        <v>748</v>
      </c>
      <c r="F231" s="25" t="s">
        <v>749</v>
      </c>
      <c r="G231" s="184" t="n">
        <v>118.86</v>
      </c>
      <c r="H231" s="185" t="s">
        <v>750</v>
      </c>
      <c r="I231" s="148" t="s">
        <v>751</v>
      </c>
      <c r="J231" s="69" t="s">
        <v>637</v>
      </c>
      <c r="K231" s="161" t="s">
        <v>24</v>
      </c>
      <c r="L231" s="16"/>
      <c r="M231" s="5"/>
      <c r="N231" s="5"/>
      <c r="O231" s="5"/>
      <c r="P231" s="5"/>
      <c r="Q231" s="5"/>
    </row>
    <row r="232" customFormat="false" ht="37.5" hidden="false" customHeight="false" outlineLevel="0" collapsed="false">
      <c r="A232" s="101" t="n">
        <v>40</v>
      </c>
      <c r="B232" s="67" t="s">
        <v>626</v>
      </c>
      <c r="C232" s="67" t="s">
        <v>627</v>
      </c>
      <c r="D232" s="17"/>
      <c r="E232" s="67" t="s">
        <v>752</v>
      </c>
      <c r="F232" s="25" t="s">
        <v>753</v>
      </c>
      <c r="G232" s="184" t="n">
        <v>20.55</v>
      </c>
      <c r="H232" s="185" t="s">
        <v>754</v>
      </c>
      <c r="I232" s="167" t="s">
        <v>371</v>
      </c>
      <c r="J232" s="69" t="s">
        <v>637</v>
      </c>
      <c r="K232" s="161" t="s">
        <v>24</v>
      </c>
      <c r="L232" s="67" t="s">
        <v>755</v>
      </c>
      <c r="M232" s="5"/>
      <c r="N232" s="5"/>
      <c r="O232" s="5"/>
      <c r="P232" s="5"/>
      <c r="Q232" s="5"/>
    </row>
    <row r="233" customFormat="false" ht="37.5" hidden="false" customHeight="false" outlineLevel="0" collapsed="false">
      <c r="A233" s="101" t="n">
        <v>41</v>
      </c>
      <c r="B233" s="67" t="s">
        <v>626</v>
      </c>
      <c r="C233" s="67" t="s">
        <v>627</v>
      </c>
      <c r="D233" s="17"/>
      <c r="E233" s="67" t="s">
        <v>756</v>
      </c>
      <c r="F233" s="25" t="s">
        <v>757</v>
      </c>
      <c r="G233" s="184" t="n">
        <v>8.25</v>
      </c>
      <c r="H233" s="185" t="s">
        <v>758</v>
      </c>
      <c r="I233" s="167" t="s">
        <v>371</v>
      </c>
      <c r="J233" s="69" t="s">
        <v>637</v>
      </c>
      <c r="K233" s="161" t="s">
        <v>24</v>
      </c>
      <c r="L233" s="67" t="s">
        <v>759</v>
      </c>
      <c r="M233" s="5"/>
      <c r="N233" s="5"/>
      <c r="O233" s="5"/>
      <c r="P233" s="5"/>
      <c r="Q233" s="5"/>
    </row>
    <row r="234" customFormat="false" ht="37.5" hidden="false" customHeight="false" outlineLevel="0" collapsed="false">
      <c r="A234" s="101" t="n">
        <v>42</v>
      </c>
      <c r="B234" s="67" t="s">
        <v>626</v>
      </c>
      <c r="C234" s="67" t="s">
        <v>627</v>
      </c>
      <c r="D234" s="17"/>
      <c r="E234" s="67" t="s">
        <v>760</v>
      </c>
      <c r="F234" s="25" t="s">
        <v>761</v>
      </c>
      <c r="G234" s="184" t="n">
        <v>5.66</v>
      </c>
      <c r="H234" s="185" t="s">
        <v>762</v>
      </c>
      <c r="I234" s="167" t="s">
        <v>371</v>
      </c>
      <c r="J234" s="69" t="s">
        <v>637</v>
      </c>
      <c r="K234" s="161" t="s">
        <v>24</v>
      </c>
      <c r="L234" s="67" t="s">
        <v>763</v>
      </c>
      <c r="M234" s="5"/>
      <c r="N234" s="5"/>
      <c r="O234" s="5"/>
      <c r="P234" s="5"/>
      <c r="Q234" s="5"/>
    </row>
    <row r="235" customFormat="false" ht="37.5" hidden="false" customHeight="false" outlineLevel="0" collapsed="false">
      <c r="A235" s="101" t="n">
        <v>43</v>
      </c>
      <c r="B235" s="67" t="s">
        <v>626</v>
      </c>
      <c r="C235" s="67" t="s">
        <v>627</v>
      </c>
      <c r="D235" s="17"/>
      <c r="E235" s="67" t="s">
        <v>764</v>
      </c>
      <c r="F235" s="25" t="s">
        <v>765</v>
      </c>
      <c r="G235" s="184" t="n">
        <v>5.19</v>
      </c>
      <c r="H235" s="185" t="s">
        <v>766</v>
      </c>
      <c r="I235" s="167" t="s">
        <v>50</v>
      </c>
      <c r="J235" s="69" t="s">
        <v>637</v>
      </c>
      <c r="K235" s="161" t="s">
        <v>24</v>
      </c>
      <c r="L235" s="67" t="s">
        <v>767</v>
      </c>
      <c r="M235" s="5"/>
      <c r="N235" s="5"/>
      <c r="O235" s="5"/>
      <c r="P235" s="5"/>
      <c r="Q235" s="5"/>
    </row>
    <row r="236" customFormat="false" ht="37.5" hidden="false" customHeight="false" outlineLevel="0" collapsed="false">
      <c r="A236" s="101" t="n">
        <v>44</v>
      </c>
      <c r="B236" s="67" t="s">
        <v>626</v>
      </c>
      <c r="C236" s="67" t="s">
        <v>627</v>
      </c>
      <c r="D236" s="17"/>
      <c r="E236" s="67" t="s">
        <v>768</v>
      </c>
      <c r="F236" s="25" t="s">
        <v>769</v>
      </c>
      <c r="G236" s="184" t="n">
        <v>6.96</v>
      </c>
      <c r="H236" s="185" t="s">
        <v>770</v>
      </c>
      <c r="I236" s="152" t="s">
        <v>473</v>
      </c>
      <c r="J236" s="69" t="s">
        <v>637</v>
      </c>
      <c r="K236" s="161" t="s">
        <v>24</v>
      </c>
      <c r="L236" s="67"/>
      <c r="M236" s="5"/>
      <c r="N236" s="5"/>
      <c r="O236" s="5"/>
      <c r="P236" s="5"/>
      <c r="Q236" s="5"/>
    </row>
    <row r="237" customFormat="false" ht="37.5" hidden="false" customHeight="false" outlineLevel="0" collapsed="false">
      <c r="A237" s="101" t="n">
        <v>45</v>
      </c>
      <c r="B237" s="67" t="s">
        <v>626</v>
      </c>
      <c r="C237" s="67" t="s">
        <v>627</v>
      </c>
      <c r="D237" s="17"/>
      <c r="E237" s="67" t="s">
        <v>771</v>
      </c>
      <c r="F237" s="25" t="s">
        <v>772</v>
      </c>
      <c r="G237" s="184" t="n">
        <v>16.96</v>
      </c>
      <c r="H237" s="185" t="s">
        <v>773</v>
      </c>
      <c r="I237" s="152" t="s">
        <v>473</v>
      </c>
      <c r="J237" s="69" t="s">
        <v>637</v>
      </c>
      <c r="K237" s="161" t="s">
        <v>24</v>
      </c>
      <c r="L237" s="67"/>
      <c r="M237" s="5"/>
      <c r="N237" s="5"/>
      <c r="O237" s="5"/>
      <c r="P237" s="5"/>
      <c r="Q237" s="5"/>
    </row>
    <row r="238" customFormat="false" ht="37.5" hidden="false" customHeight="false" outlineLevel="0" collapsed="false">
      <c r="A238" s="101" t="n">
        <v>46</v>
      </c>
      <c r="B238" s="67" t="s">
        <v>626</v>
      </c>
      <c r="C238" s="67" t="s">
        <v>627</v>
      </c>
      <c r="D238" s="17"/>
      <c r="E238" s="67" t="s">
        <v>774</v>
      </c>
      <c r="F238" s="25" t="s">
        <v>775</v>
      </c>
      <c r="G238" s="184" t="n">
        <v>5</v>
      </c>
      <c r="H238" s="185" t="n">
        <v>370</v>
      </c>
      <c r="I238" s="152" t="s">
        <v>486</v>
      </c>
      <c r="J238" s="69" t="s">
        <v>637</v>
      </c>
      <c r="K238" s="161" t="s">
        <v>24</v>
      </c>
      <c r="L238" s="67"/>
      <c r="M238" s="5"/>
      <c r="N238" s="5"/>
      <c r="O238" s="5"/>
      <c r="P238" s="5"/>
      <c r="Q238" s="5"/>
    </row>
    <row r="239" customFormat="false" ht="37.5" hidden="false" customHeight="false" outlineLevel="0" collapsed="false">
      <c r="A239" s="101" t="n">
        <v>47</v>
      </c>
      <c r="B239" s="67" t="s">
        <v>626</v>
      </c>
      <c r="C239" s="67" t="s">
        <v>627</v>
      </c>
      <c r="D239" s="17"/>
      <c r="E239" s="67" t="s">
        <v>776</v>
      </c>
      <c r="F239" s="25" t="s">
        <v>777</v>
      </c>
      <c r="G239" s="184" t="n">
        <v>45</v>
      </c>
      <c r="H239" s="185" t="s">
        <v>695</v>
      </c>
      <c r="I239" s="152" t="s">
        <v>109</v>
      </c>
      <c r="J239" s="69" t="s">
        <v>637</v>
      </c>
      <c r="K239" s="161" t="s">
        <v>24</v>
      </c>
      <c r="L239" s="67" t="s">
        <v>778</v>
      </c>
      <c r="M239" s="5"/>
      <c r="N239" s="5"/>
      <c r="O239" s="5"/>
      <c r="P239" s="5"/>
      <c r="Q239" s="5"/>
    </row>
    <row r="240" customFormat="false" ht="37.5" hidden="false" customHeight="false" outlineLevel="0" collapsed="false">
      <c r="A240" s="102" t="n">
        <v>48</v>
      </c>
      <c r="B240" s="67" t="s">
        <v>626</v>
      </c>
      <c r="C240" s="67" t="s">
        <v>627</v>
      </c>
      <c r="D240" s="17"/>
      <c r="E240" s="67" t="s">
        <v>779</v>
      </c>
      <c r="F240" s="25" t="s">
        <v>780</v>
      </c>
      <c r="G240" s="184" t="n">
        <v>3.24</v>
      </c>
      <c r="H240" s="185" t="s">
        <v>708</v>
      </c>
      <c r="I240" s="152" t="s">
        <v>109</v>
      </c>
      <c r="J240" s="69" t="s">
        <v>637</v>
      </c>
      <c r="K240" s="161" t="s">
        <v>24</v>
      </c>
      <c r="L240" s="67" t="s">
        <v>781</v>
      </c>
      <c r="M240" s="5"/>
      <c r="N240" s="5"/>
      <c r="O240" s="5"/>
      <c r="P240" s="5"/>
      <c r="Q240" s="5"/>
    </row>
    <row r="241" customFormat="false" ht="37.5" hidden="false" customHeight="false" outlineLevel="0" collapsed="false">
      <c r="A241" s="102" t="n">
        <v>49</v>
      </c>
      <c r="B241" s="67" t="s">
        <v>626</v>
      </c>
      <c r="C241" s="67" t="s">
        <v>627</v>
      </c>
      <c r="D241" s="17"/>
      <c r="E241" s="67" t="s">
        <v>782</v>
      </c>
      <c r="F241" s="25" t="s">
        <v>783</v>
      </c>
      <c r="G241" s="184" t="n">
        <v>1.82</v>
      </c>
      <c r="H241" s="185" t="s">
        <v>665</v>
      </c>
      <c r="I241" s="152" t="s">
        <v>109</v>
      </c>
      <c r="J241" s="69" t="s">
        <v>637</v>
      </c>
      <c r="K241" s="161" t="s">
        <v>24</v>
      </c>
      <c r="L241" s="67" t="s">
        <v>784</v>
      </c>
      <c r="M241" s="5"/>
      <c r="N241" s="5"/>
      <c r="O241" s="5"/>
      <c r="P241" s="5"/>
      <c r="Q241" s="5"/>
    </row>
    <row r="242" customFormat="false" ht="37.5" hidden="false" customHeight="false" outlineLevel="0" collapsed="false">
      <c r="A242" s="102" t="n">
        <v>50</v>
      </c>
      <c r="B242" s="67" t="s">
        <v>626</v>
      </c>
      <c r="C242" s="67" t="s">
        <v>627</v>
      </c>
      <c r="D242" s="17"/>
      <c r="E242" s="67" t="s">
        <v>785</v>
      </c>
      <c r="F242" s="25" t="s">
        <v>786</v>
      </c>
      <c r="G242" s="184" t="n">
        <v>10.59</v>
      </c>
      <c r="H242" s="185" t="s">
        <v>662</v>
      </c>
      <c r="I242" s="152" t="s">
        <v>109</v>
      </c>
      <c r="J242" s="69" t="s">
        <v>637</v>
      </c>
      <c r="K242" s="161" t="s">
        <v>24</v>
      </c>
      <c r="L242" s="67" t="s">
        <v>787</v>
      </c>
      <c r="M242" s="5"/>
      <c r="N242" s="5"/>
      <c r="O242" s="5"/>
      <c r="P242" s="5"/>
      <c r="Q242" s="5"/>
    </row>
    <row r="243" customFormat="false" ht="18.75" hidden="false" customHeight="false" outlineLevel="0" collapsed="false">
      <c r="A243" s="44" t="s">
        <v>788</v>
      </c>
      <c r="B243" s="44"/>
      <c r="C243" s="44"/>
      <c r="D243" s="49"/>
      <c r="E243" s="49"/>
      <c r="F243" s="49"/>
      <c r="G243" s="48" t="n">
        <f aca="false">SUM(G193:G211)</f>
        <v>312.7759</v>
      </c>
      <c r="H243" s="48"/>
      <c r="I243" s="49"/>
      <c r="J243" s="49"/>
      <c r="K243" s="49"/>
      <c r="L243" s="49"/>
      <c r="M243" s="5"/>
      <c r="N243" s="5"/>
      <c r="O243" s="5"/>
      <c r="P243" s="5"/>
      <c r="Q243" s="5"/>
    </row>
    <row r="244" customFormat="false" ht="37.5" hidden="false" customHeight="false" outlineLevel="0" collapsed="false">
      <c r="A244" s="101" t="n">
        <v>1</v>
      </c>
      <c r="B244" s="127" t="s">
        <v>789</v>
      </c>
      <c r="C244" s="67" t="s">
        <v>790</v>
      </c>
      <c r="D244" s="67" t="s">
        <v>791</v>
      </c>
      <c r="E244" s="67" t="s">
        <v>792</v>
      </c>
      <c r="F244" s="193" t="s">
        <v>793</v>
      </c>
      <c r="G244" s="26" t="n">
        <v>0.85</v>
      </c>
      <c r="H244" s="26" t="s">
        <v>794</v>
      </c>
      <c r="I244" s="87" t="s">
        <v>371</v>
      </c>
      <c r="J244" s="187" t="n">
        <v>0</v>
      </c>
      <c r="K244" s="50" t="s">
        <v>24</v>
      </c>
      <c r="L244" s="67"/>
      <c r="M244" s="86"/>
      <c r="N244" s="86"/>
      <c r="O244" s="5"/>
      <c r="P244" s="5"/>
      <c r="Q244" s="5"/>
    </row>
    <row r="245" customFormat="false" ht="18.75" hidden="false" customHeight="false" outlineLevel="0" collapsed="false">
      <c r="A245" s="101" t="n">
        <v>2</v>
      </c>
      <c r="B245" s="67" t="s">
        <v>789</v>
      </c>
      <c r="C245" s="67" t="s">
        <v>790</v>
      </c>
      <c r="D245" s="135" t="n">
        <v>0</v>
      </c>
      <c r="E245" s="67" t="s">
        <v>795</v>
      </c>
      <c r="F245" s="193" t="s">
        <v>796</v>
      </c>
      <c r="G245" s="26" t="n">
        <v>9.99</v>
      </c>
      <c r="H245" s="26" t="s">
        <v>797</v>
      </c>
      <c r="I245" s="87" t="s">
        <v>109</v>
      </c>
      <c r="J245" s="187" t="n">
        <v>0</v>
      </c>
      <c r="K245" s="50" t="s">
        <v>24</v>
      </c>
      <c r="L245" s="67"/>
      <c r="M245" s="5"/>
      <c r="N245" s="5"/>
      <c r="O245" s="5"/>
      <c r="P245" s="5"/>
      <c r="Q245" s="5"/>
    </row>
    <row r="246" customFormat="false" ht="18.75" hidden="false" customHeight="false" outlineLevel="0" collapsed="false">
      <c r="A246" s="101" t="n">
        <v>3</v>
      </c>
      <c r="B246" s="67" t="s">
        <v>789</v>
      </c>
      <c r="C246" s="67" t="s">
        <v>790</v>
      </c>
      <c r="D246" s="135" t="n">
        <v>0</v>
      </c>
      <c r="E246" s="67" t="s">
        <v>798</v>
      </c>
      <c r="F246" s="193" t="s">
        <v>799</v>
      </c>
      <c r="G246" s="26" t="n">
        <v>18.53</v>
      </c>
      <c r="H246" s="26" t="s">
        <v>800</v>
      </c>
      <c r="I246" s="167" t="s">
        <v>371</v>
      </c>
      <c r="J246" s="187"/>
      <c r="K246" s="50" t="s">
        <v>24</v>
      </c>
      <c r="L246" s="67"/>
      <c r="M246" s="5"/>
      <c r="N246" s="5"/>
      <c r="O246" s="5"/>
      <c r="P246" s="5"/>
      <c r="Q246" s="5"/>
    </row>
    <row r="247" customFormat="false" ht="18.75" hidden="false" customHeight="false" outlineLevel="0" collapsed="false">
      <c r="A247" s="101" t="n">
        <v>4</v>
      </c>
      <c r="B247" s="67" t="s">
        <v>789</v>
      </c>
      <c r="C247" s="67" t="s">
        <v>790</v>
      </c>
      <c r="D247" s="135" t="n">
        <v>0</v>
      </c>
      <c r="E247" s="67" t="s">
        <v>801</v>
      </c>
      <c r="F247" s="193" t="s">
        <v>802</v>
      </c>
      <c r="G247" s="26" t="n">
        <v>11.7</v>
      </c>
      <c r="H247" s="26" t="s">
        <v>803</v>
      </c>
      <c r="I247" s="194" t="s">
        <v>654</v>
      </c>
      <c r="J247" s="187" t="n">
        <v>0</v>
      </c>
      <c r="K247" s="50" t="s">
        <v>24</v>
      </c>
      <c r="L247" s="67"/>
      <c r="M247" s="5"/>
      <c r="N247" s="5"/>
      <c r="O247" s="5"/>
      <c r="P247" s="5"/>
      <c r="Q247" s="5"/>
    </row>
    <row r="248" customFormat="false" ht="18.75" hidden="false" customHeight="false" outlineLevel="0" collapsed="false">
      <c r="A248" s="101" t="n">
        <v>5</v>
      </c>
      <c r="B248" s="67" t="s">
        <v>789</v>
      </c>
      <c r="C248" s="67" t="s">
        <v>790</v>
      </c>
      <c r="D248" s="135" t="n">
        <v>0</v>
      </c>
      <c r="E248" s="67" t="s">
        <v>804</v>
      </c>
      <c r="F248" s="193" t="s">
        <v>805</v>
      </c>
      <c r="G248" s="184" t="n">
        <v>1.659</v>
      </c>
      <c r="H248" s="26" t="s">
        <v>806</v>
      </c>
      <c r="I248" s="54" t="s">
        <v>807</v>
      </c>
      <c r="J248" s="187" t="n">
        <v>0</v>
      </c>
      <c r="K248" s="50" t="s">
        <v>24</v>
      </c>
      <c r="L248" s="67"/>
      <c r="M248" s="5"/>
      <c r="N248" s="5"/>
      <c r="O248" s="5"/>
      <c r="P248" s="5"/>
      <c r="Q248" s="5"/>
    </row>
    <row r="249" customFormat="false" ht="18.75" hidden="false" customHeight="false" outlineLevel="0" collapsed="false">
      <c r="A249" s="102" t="n">
        <v>6</v>
      </c>
      <c r="B249" s="67" t="s">
        <v>789</v>
      </c>
      <c r="C249" s="67" t="s">
        <v>790</v>
      </c>
      <c r="D249" s="135" t="n">
        <v>0</v>
      </c>
      <c r="E249" s="67" t="s">
        <v>808</v>
      </c>
      <c r="F249" s="193" t="s">
        <v>809</v>
      </c>
      <c r="G249" s="184" t="n">
        <v>54.9</v>
      </c>
      <c r="H249" s="26" t="s">
        <v>810</v>
      </c>
      <c r="I249" s="54" t="s">
        <v>73</v>
      </c>
      <c r="J249" s="187" t="n">
        <v>0</v>
      </c>
      <c r="K249" s="50" t="s">
        <v>24</v>
      </c>
      <c r="L249" s="67"/>
      <c r="M249" s="5"/>
      <c r="N249" s="5"/>
      <c r="O249" s="5"/>
      <c r="P249" s="5"/>
      <c r="Q249" s="5"/>
    </row>
    <row r="250" customFormat="false" ht="37.5" hidden="false" customHeight="false" outlineLevel="0" collapsed="false">
      <c r="A250" s="102" t="n">
        <v>7</v>
      </c>
      <c r="B250" s="67" t="s">
        <v>789</v>
      </c>
      <c r="C250" s="67" t="s">
        <v>790</v>
      </c>
      <c r="D250" s="135" t="n">
        <v>0</v>
      </c>
      <c r="E250" s="67" t="s">
        <v>811</v>
      </c>
      <c r="F250" s="193" t="s">
        <v>812</v>
      </c>
      <c r="G250" s="184" t="n">
        <v>2.32</v>
      </c>
      <c r="H250" s="26" t="s">
        <v>813</v>
      </c>
      <c r="I250" s="186" t="s">
        <v>371</v>
      </c>
      <c r="J250" s="187" t="n">
        <v>0</v>
      </c>
      <c r="K250" s="50" t="s">
        <v>24</v>
      </c>
      <c r="L250" s="67"/>
      <c r="M250" s="5"/>
      <c r="N250" s="5"/>
      <c r="O250" s="5"/>
      <c r="P250" s="5"/>
      <c r="Q250" s="5"/>
    </row>
    <row r="251" customFormat="false" ht="37.5" hidden="false" customHeight="false" outlineLevel="0" collapsed="false">
      <c r="A251" s="101" t="n">
        <v>8</v>
      </c>
      <c r="B251" s="67" t="s">
        <v>789</v>
      </c>
      <c r="C251" s="67" t="s">
        <v>790</v>
      </c>
      <c r="D251" s="135" t="n">
        <v>0</v>
      </c>
      <c r="E251" s="67" t="s">
        <v>814</v>
      </c>
      <c r="F251" s="193" t="s">
        <v>815</v>
      </c>
      <c r="G251" s="184" t="n">
        <v>0.2</v>
      </c>
      <c r="H251" s="26" t="s">
        <v>816</v>
      </c>
      <c r="I251" s="195" t="s">
        <v>817</v>
      </c>
      <c r="J251" s="187" t="n">
        <v>0</v>
      </c>
      <c r="K251" s="50" t="s">
        <v>24</v>
      </c>
      <c r="L251" s="67"/>
      <c r="M251" s="5"/>
      <c r="N251" s="5"/>
      <c r="O251" s="5"/>
      <c r="P251" s="5"/>
      <c r="Q251" s="5"/>
    </row>
    <row r="252" customFormat="false" ht="37.5" hidden="false" customHeight="false" outlineLevel="0" collapsed="false">
      <c r="A252" s="102" t="n">
        <v>9</v>
      </c>
      <c r="B252" s="67" t="s">
        <v>789</v>
      </c>
      <c r="C252" s="67" t="s">
        <v>790</v>
      </c>
      <c r="D252" s="135" t="n">
        <v>0</v>
      </c>
      <c r="E252" s="67" t="s">
        <v>818</v>
      </c>
      <c r="F252" s="193" t="s">
        <v>819</v>
      </c>
      <c r="G252" s="184" t="n">
        <v>15.19</v>
      </c>
      <c r="H252" s="196" t="n">
        <v>210</v>
      </c>
      <c r="I252" s="195" t="s">
        <v>820</v>
      </c>
      <c r="J252" s="187" t="n">
        <v>0</v>
      </c>
      <c r="K252" s="50" t="s">
        <v>24</v>
      </c>
      <c r="L252" s="67"/>
      <c r="M252" s="5"/>
      <c r="N252" s="5"/>
      <c r="O252" s="5"/>
      <c r="P252" s="5"/>
      <c r="Q252" s="5"/>
    </row>
    <row r="253" customFormat="false" ht="18.75" hidden="false" customHeight="false" outlineLevel="0" collapsed="false">
      <c r="A253" s="44" t="s">
        <v>821</v>
      </c>
      <c r="B253" s="44"/>
      <c r="C253" s="44"/>
      <c r="D253" s="107"/>
      <c r="E253" s="49"/>
      <c r="F253" s="197"/>
      <c r="G253" s="116" t="n">
        <f aca="false">SUM(G244:G252)</f>
        <v>115.339</v>
      </c>
      <c r="H253" s="198"/>
      <c r="I253" s="199"/>
      <c r="J253" s="200"/>
      <c r="K253" s="201"/>
      <c r="L253" s="49"/>
      <c r="M253" s="5"/>
      <c r="N253" s="5"/>
      <c r="O253" s="5"/>
      <c r="P253" s="5"/>
      <c r="Q253" s="5"/>
    </row>
    <row r="254" customFormat="false" ht="43.5" hidden="false" customHeight="true" outlineLevel="0" collapsed="false">
      <c r="A254" s="109" t="n">
        <v>1</v>
      </c>
      <c r="B254" s="153" t="s">
        <v>822</v>
      </c>
      <c r="C254" s="202" t="s">
        <v>823</v>
      </c>
      <c r="D254" s="203" t="n">
        <v>0</v>
      </c>
      <c r="E254" s="51" t="s">
        <v>824</v>
      </c>
      <c r="F254" s="204" t="s">
        <v>825</v>
      </c>
      <c r="G254" s="113" t="n">
        <v>52</v>
      </c>
      <c r="H254" s="52" t="s">
        <v>826</v>
      </c>
      <c r="I254" s="54" t="s">
        <v>827</v>
      </c>
      <c r="J254" s="205" t="n">
        <v>0</v>
      </c>
      <c r="K254" s="50" t="s">
        <v>24</v>
      </c>
      <c r="L254" s="51"/>
      <c r="M254" s="5"/>
      <c r="N254" s="5"/>
      <c r="O254" s="5"/>
      <c r="P254" s="5"/>
      <c r="Q254" s="5"/>
    </row>
    <row r="255" customFormat="false" ht="18.75" hidden="false" customHeight="false" outlineLevel="0" collapsed="false">
      <c r="A255" s="206"/>
      <c r="B255" s="207"/>
      <c r="C255" s="208"/>
      <c r="D255" s="107"/>
      <c r="E255" s="49"/>
      <c r="F255" s="197"/>
      <c r="G255" s="116"/>
      <c r="H255" s="198"/>
      <c r="I255" s="199"/>
      <c r="J255" s="200"/>
      <c r="K255" s="201"/>
      <c r="L255" s="49"/>
      <c r="M255" s="5"/>
      <c r="N255" s="5"/>
      <c r="O255" s="5"/>
      <c r="P255" s="5"/>
      <c r="Q255" s="5"/>
    </row>
    <row r="256" customFormat="false" ht="18.75" hidden="false" customHeight="false" outlineLevel="0" collapsed="false">
      <c r="A256" s="209" t="n">
        <v>1</v>
      </c>
      <c r="B256" s="67" t="s">
        <v>828</v>
      </c>
      <c r="C256" s="67" t="s">
        <v>829</v>
      </c>
      <c r="D256" s="71" t="n">
        <v>0</v>
      </c>
      <c r="E256" s="67" t="s">
        <v>830</v>
      </c>
      <c r="F256" s="183" t="s">
        <v>831</v>
      </c>
      <c r="G256" s="26" t="n">
        <v>0.82</v>
      </c>
      <c r="H256" s="106" t="n">
        <v>430</v>
      </c>
      <c r="I256" s="87" t="s">
        <v>261</v>
      </c>
      <c r="J256" s="187" t="n">
        <v>0</v>
      </c>
      <c r="K256" s="50" t="s">
        <v>24</v>
      </c>
      <c r="L256" s="67"/>
      <c r="M256" s="5"/>
      <c r="N256" s="5"/>
      <c r="O256" s="5"/>
      <c r="P256" s="5"/>
      <c r="Q256" s="5"/>
    </row>
    <row r="257" customFormat="false" ht="37.5" hidden="false" customHeight="false" outlineLevel="0" collapsed="false">
      <c r="A257" s="143" t="n">
        <v>2</v>
      </c>
      <c r="B257" s="67" t="s">
        <v>832</v>
      </c>
      <c r="C257" s="187" t="s">
        <v>833</v>
      </c>
      <c r="D257" s="71" t="n">
        <v>0</v>
      </c>
      <c r="E257" s="67" t="s">
        <v>834</v>
      </c>
      <c r="F257" s="183" t="s">
        <v>835</v>
      </c>
      <c r="G257" s="26" t="n">
        <v>24.78</v>
      </c>
      <c r="H257" s="106" t="n">
        <v>200</v>
      </c>
      <c r="I257" s="87" t="s">
        <v>608</v>
      </c>
      <c r="J257" s="187" t="n">
        <v>0</v>
      </c>
      <c r="K257" s="50" t="s">
        <v>24</v>
      </c>
      <c r="L257" s="67"/>
      <c r="M257" s="5" t="s">
        <v>836</v>
      </c>
      <c r="N257" s="5"/>
      <c r="O257" s="5"/>
      <c r="P257" s="5"/>
      <c r="Q257" s="5"/>
    </row>
    <row r="258" customFormat="false" ht="49.5" hidden="false" customHeight="true" outlineLevel="0" collapsed="false">
      <c r="A258" s="95" t="s">
        <v>837</v>
      </c>
      <c r="B258" s="95"/>
      <c r="C258" s="95"/>
      <c r="D258" s="107"/>
      <c r="E258" s="49"/>
      <c r="F258" s="197"/>
      <c r="G258" s="116" t="n">
        <f aca="false">SUM(G256)</f>
        <v>0.82</v>
      </c>
      <c r="H258" s="198"/>
      <c r="I258" s="199"/>
      <c r="J258" s="200"/>
      <c r="K258" s="201"/>
      <c r="L258" s="49"/>
      <c r="M258" s="5"/>
      <c r="N258" s="5"/>
      <c r="O258" s="5"/>
      <c r="P258" s="5"/>
      <c r="Q258" s="5"/>
    </row>
    <row r="259" customFormat="false" ht="99" hidden="false" customHeight="true" outlineLevel="0" collapsed="false">
      <c r="A259" s="101" t="n">
        <v>1</v>
      </c>
      <c r="B259" s="16" t="s">
        <v>838</v>
      </c>
      <c r="C259" s="16" t="s">
        <v>839</v>
      </c>
      <c r="D259" s="67" t="s">
        <v>840</v>
      </c>
      <c r="E259" s="67" t="s">
        <v>841</v>
      </c>
      <c r="F259" s="193" t="s">
        <v>842</v>
      </c>
      <c r="G259" s="26" t="n">
        <v>8.87</v>
      </c>
      <c r="H259" s="26" t="s">
        <v>843</v>
      </c>
      <c r="I259" s="87" t="s">
        <v>229</v>
      </c>
      <c r="J259" s="187" t="n">
        <v>0</v>
      </c>
      <c r="K259" s="161" t="s">
        <v>24</v>
      </c>
      <c r="L259" s="67"/>
      <c r="M259" s="5"/>
      <c r="N259" s="5"/>
      <c r="O259" s="5"/>
      <c r="P259" s="5"/>
      <c r="Q259" s="5"/>
    </row>
    <row r="260" customFormat="false" ht="44.25" hidden="false" customHeight="true" outlineLevel="0" collapsed="false">
      <c r="A260" s="101" t="n">
        <v>2</v>
      </c>
      <c r="B260" s="67" t="s">
        <v>838</v>
      </c>
      <c r="C260" s="67" t="s">
        <v>839</v>
      </c>
      <c r="D260" s="67" t="s">
        <v>844</v>
      </c>
      <c r="E260" s="67" t="s">
        <v>845</v>
      </c>
      <c r="F260" s="193" t="s">
        <v>846</v>
      </c>
      <c r="G260" s="26" t="n">
        <v>30.76</v>
      </c>
      <c r="H260" s="26" t="s">
        <v>847</v>
      </c>
      <c r="I260" s="87" t="s">
        <v>229</v>
      </c>
      <c r="J260" s="187" t="n">
        <v>0</v>
      </c>
      <c r="K260" s="161" t="s">
        <v>24</v>
      </c>
      <c r="L260" s="67"/>
      <c r="M260" s="5"/>
      <c r="N260" s="5"/>
      <c r="O260" s="5"/>
      <c r="P260" s="5"/>
      <c r="Q260" s="5"/>
    </row>
    <row r="261" customFormat="false" ht="59.25" hidden="false" customHeight="true" outlineLevel="0" collapsed="false">
      <c r="A261" s="101" t="n">
        <v>3</v>
      </c>
      <c r="B261" s="67" t="s">
        <v>838</v>
      </c>
      <c r="C261" s="67" t="s">
        <v>839</v>
      </c>
      <c r="D261" s="67" t="s">
        <v>848</v>
      </c>
      <c r="E261" s="67" t="s">
        <v>849</v>
      </c>
      <c r="F261" s="193" t="s">
        <v>850</v>
      </c>
      <c r="G261" s="26" t="n">
        <v>126</v>
      </c>
      <c r="H261" s="26" t="s">
        <v>851</v>
      </c>
      <c r="I261" s="87" t="s">
        <v>229</v>
      </c>
      <c r="J261" s="187" t="n">
        <v>0</v>
      </c>
      <c r="K261" s="161" t="s">
        <v>24</v>
      </c>
      <c r="L261" s="67"/>
      <c r="M261" s="5"/>
      <c r="N261" s="5"/>
      <c r="O261" s="5"/>
      <c r="P261" s="5"/>
      <c r="Q261" s="5"/>
    </row>
    <row r="262" customFormat="false" ht="44.25" hidden="false" customHeight="true" outlineLevel="0" collapsed="false">
      <c r="A262" s="101" t="n">
        <v>4</v>
      </c>
      <c r="B262" s="67" t="s">
        <v>838</v>
      </c>
      <c r="C262" s="67" t="s">
        <v>839</v>
      </c>
      <c r="D262" s="67" t="s">
        <v>852</v>
      </c>
      <c r="E262" s="67" t="s">
        <v>853</v>
      </c>
      <c r="F262" s="193" t="s">
        <v>854</v>
      </c>
      <c r="G262" s="26" t="n">
        <v>69.85</v>
      </c>
      <c r="H262" s="26" t="s">
        <v>855</v>
      </c>
      <c r="I262" s="87" t="s">
        <v>229</v>
      </c>
      <c r="J262" s="187" t="n">
        <v>0</v>
      </c>
      <c r="K262" s="161" t="s">
        <v>24</v>
      </c>
      <c r="L262" s="67"/>
      <c r="M262" s="5"/>
      <c r="N262" s="5"/>
      <c r="O262" s="5"/>
      <c r="P262" s="5"/>
      <c r="Q262" s="5"/>
    </row>
    <row r="263" customFormat="false" ht="44.25" hidden="false" customHeight="true" outlineLevel="0" collapsed="false">
      <c r="A263" s="101" t="n">
        <v>5</v>
      </c>
      <c r="B263" s="67" t="s">
        <v>838</v>
      </c>
      <c r="C263" s="67" t="s">
        <v>839</v>
      </c>
      <c r="D263" s="67" t="s">
        <v>856</v>
      </c>
      <c r="E263" s="67" t="s">
        <v>857</v>
      </c>
      <c r="F263" s="193" t="s">
        <v>858</v>
      </c>
      <c r="G263" s="26" t="n">
        <v>32.55</v>
      </c>
      <c r="H263" s="106" t="n">
        <v>86</v>
      </c>
      <c r="I263" s="87" t="s">
        <v>229</v>
      </c>
      <c r="J263" s="187" t="n">
        <v>0</v>
      </c>
      <c r="K263" s="161" t="s">
        <v>24</v>
      </c>
      <c r="L263" s="67"/>
      <c r="M263" s="5"/>
      <c r="N263" s="5"/>
      <c r="O263" s="5"/>
      <c r="P263" s="5"/>
      <c r="Q263" s="5"/>
    </row>
    <row r="264" customFormat="false" ht="63" hidden="false" customHeight="true" outlineLevel="0" collapsed="false">
      <c r="A264" s="102" t="n">
        <v>6</v>
      </c>
      <c r="B264" s="67" t="s">
        <v>838</v>
      </c>
      <c r="C264" s="67" t="s">
        <v>839</v>
      </c>
      <c r="D264" s="67" t="s">
        <v>859</v>
      </c>
      <c r="E264" s="67" t="s">
        <v>860</v>
      </c>
      <c r="F264" s="193" t="s">
        <v>861</v>
      </c>
      <c r="G264" s="26" t="n">
        <v>46.06</v>
      </c>
      <c r="H264" s="106" t="n">
        <v>87</v>
      </c>
      <c r="I264" s="87" t="s">
        <v>229</v>
      </c>
      <c r="J264" s="187" t="n">
        <v>0</v>
      </c>
      <c r="K264" s="161" t="s">
        <v>24</v>
      </c>
      <c r="L264" s="67"/>
      <c r="M264" s="5"/>
      <c r="N264" s="5"/>
      <c r="O264" s="5"/>
      <c r="P264" s="5"/>
      <c r="Q264" s="5"/>
    </row>
    <row r="265" customFormat="false" ht="44.25" hidden="false" customHeight="true" outlineLevel="0" collapsed="false">
      <c r="A265" s="102" t="n">
        <v>7</v>
      </c>
      <c r="B265" s="67" t="s">
        <v>838</v>
      </c>
      <c r="C265" s="67" t="s">
        <v>839</v>
      </c>
      <c r="D265" s="135" t="n">
        <v>0</v>
      </c>
      <c r="E265" s="67" t="s">
        <v>862</v>
      </c>
      <c r="F265" s="193" t="s">
        <v>650</v>
      </c>
      <c r="G265" s="26" t="n">
        <v>0.19</v>
      </c>
      <c r="H265" s="106" t="n">
        <v>400</v>
      </c>
      <c r="I265" s="87" t="s">
        <v>261</v>
      </c>
      <c r="J265" s="187" t="n">
        <v>0</v>
      </c>
      <c r="K265" s="50" t="s">
        <v>24</v>
      </c>
      <c r="L265" s="67"/>
      <c r="M265" s="5"/>
      <c r="N265" s="5"/>
      <c r="O265" s="5"/>
      <c r="P265" s="5"/>
      <c r="Q265" s="5"/>
    </row>
    <row r="266" customFormat="false" ht="61.5" hidden="false" customHeight="true" outlineLevel="0" collapsed="false">
      <c r="A266" s="102" t="n">
        <v>8</v>
      </c>
      <c r="B266" s="127" t="s">
        <v>838</v>
      </c>
      <c r="C266" s="67" t="s">
        <v>839</v>
      </c>
      <c r="D266" s="135" t="n">
        <v>0</v>
      </c>
      <c r="E266" s="67" t="s">
        <v>863</v>
      </c>
      <c r="F266" s="193" t="s">
        <v>864</v>
      </c>
      <c r="G266" s="26" t="n">
        <v>77.52</v>
      </c>
      <c r="H266" s="106" t="s">
        <v>855</v>
      </c>
      <c r="I266" s="87" t="s">
        <v>229</v>
      </c>
      <c r="J266" s="187" t="n">
        <v>0</v>
      </c>
      <c r="K266" s="50" t="s">
        <v>24</v>
      </c>
      <c r="L266" s="67"/>
      <c r="M266" s="5"/>
      <c r="N266" s="5"/>
      <c r="O266" s="5"/>
      <c r="P266" s="5"/>
      <c r="Q266" s="5"/>
    </row>
    <row r="267" customFormat="false" ht="54.75" hidden="false" customHeight="true" outlineLevel="0" collapsed="false">
      <c r="A267" s="102" t="n">
        <v>9</v>
      </c>
      <c r="B267" s="67" t="s">
        <v>838</v>
      </c>
      <c r="C267" s="67" t="s">
        <v>839</v>
      </c>
      <c r="D267" s="135" t="n">
        <v>0</v>
      </c>
      <c r="E267" s="67" t="s">
        <v>865</v>
      </c>
      <c r="F267" s="193" t="s">
        <v>866</v>
      </c>
      <c r="G267" s="26" t="n">
        <v>3.72</v>
      </c>
      <c r="H267" s="106" t="n">
        <v>86</v>
      </c>
      <c r="I267" s="87" t="s">
        <v>229</v>
      </c>
      <c r="J267" s="187" t="n">
        <v>0</v>
      </c>
      <c r="K267" s="50" t="s">
        <v>24</v>
      </c>
      <c r="L267" s="67"/>
      <c r="M267" s="5"/>
      <c r="N267" s="5"/>
      <c r="O267" s="5"/>
      <c r="P267" s="5"/>
      <c r="Q267" s="5"/>
    </row>
    <row r="268" customFormat="false" ht="57" hidden="false" customHeight="true" outlineLevel="0" collapsed="false">
      <c r="A268" s="102" t="n">
        <v>10</v>
      </c>
      <c r="B268" s="67" t="s">
        <v>838</v>
      </c>
      <c r="C268" s="67" t="s">
        <v>839</v>
      </c>
      <c r="D268" s="135" t="n">
        <v>0</v>
      </c>
      <c r="E268" s="67" t="s">
        <v>867</v>
      </c>
      <c r="F268" s="193" t="s">
        <v>868</v>
      </c>
      <c r="G268" s="26" t="n">
        <v>12.67</v>
      </c>
      <c r="H268" s="106" t="s">
        <v>869</v>
      </c>
      <c r="I268" s="87" t="s">
        <v>109</v>
      </c>
      <c r="J268" s="187" t="n">
        <v>0</v>
      </c>
      <c r="K268" s="50" t="s">
        <v>24</v>
      </c>
      <c r="L268" s="67"/>
      <c r="M268" s="5"/>
      <c r="N268" s="5"/>
      <c r="O268" s="5"/>
      <c r="P268" s="5"/>
      <c r="Q268" s="5"/>
    </row>
    <row r="269" customFormat="false" ht="64.5" hidden="false" customHeight="true" outlineLevel="0" collapsed="false">
      <c r="A269" s="102" t="n">
        <v>11</v>
      </c>
      <c r="B269" s="67" t="s">
        <v>838</v>
      </c>
      <c r="C269" s="67" t="s">
        <v>839</v>
      </c>
      <c r="D269" s="135" t="n">
        <v>0</v>
      </c>
      <c r="E269" s="67" t="s">
        <v>870</v>
      </c>
      <c r="F269" s="193" t="s">
        <v>871</v>
      </c>
      <c r="G269" s="26" t="n">
        <v>0.64</v>
      </c>
      <c r="H269" s="106" t="s">
        <v>872</v>
      </c>
      <c r="I269" s="87" t="s">
        <v>109</v>
      </c>
      <c r="J269" s="187" t="n">
        <v>0</v>
      </c>
      <c r="K269" s="50" t="s">
        <v>24</v>
      </c>
      <c r="L269" s="67"/>
      <c r="M269" s="5"/>
      <c r="N269" s="5"/>
      <c r="O269" s="5"/>
      <c r="P269" s="5"/>
      <c r="Q269" s="5"/>
    </row>
    <row r="270" customFormat="false" ht="49.5" hidden="false" customHeight="true" outlineLevel="0" collapsed="false">
      <c r="A270" s="102" t="n">
        <v>12</v>
      </c>
      <c r="B270" s="67" t="s">
        <v>838</v>
      </c>
      <c r="C270" s="67" t="s">
        <v>839</v>
      </c>
      <c r="D270" s="135" t="n">
        <v>0</v>
      </c>
      <c r="E270" s="67" t="s">
        <v>873</v>
      </c>
      <c r="F270" s="193" t="s">
        <v>874</v>
      </c>
      <c r="G270" s="26" t="n">
        <v>1.54</v>
      </c>
      <c r="H270" s="106" t="s">
        <v>875</v>
      </c>
      <c r="I270" s="87" t="s">
        <v>109</v>
      </c>
      <c r="J270" s="187" t="n">
        <v>0</v>
      </c>
      <c r="K270" s="50" t="s">
        <v>24</v>
      </c>
      <c r="L270" s="67"/>
      <c r="M270" s="5"/>
      <c r="N270" s="5"/>
      <c r="O270" s="5"/>
      <c r="P270" s="5"/>
      <c r="Q270" s="5"/>
    </row>
    <row r="271" customFormat="false" ht="51" hidden="false" customHeight="true" outlineLevel="0" collapsed="false">
      <c r="A271" s="102" t="n">
        <v>13</v>
      </c>
      <c r="B271" s="67" t="s">
        <v>838</v>
      </c>
      <c r="C271" s="67" t="s">
        <v>839</v>
      </c>
      <c r="D271" s="135" t="n">
        <v>0</v>
      </c>
      <c r="E271" s="67" t="s">
        <v>876</v>
      </c>
      <c r="F271" s="193" t="s">
        <v>877</v>
      </c>
      <c r="G271" s="26" t="n">
        <v>7.47</v>
      </c>
      <c r="H271" s="106" t="s">
        <v>878</v>
      </c>
      <c r="I271" s="87" t="s">
        <v>109</v>
      </c>
      <c r="J271" s="187" t="n">
        <v>0</v>
      </c>
      <c r="K271" s="50" t="s">
        <v>24</v>
      </c>
      <c r="L271" s="67"/>
      <c r="M271" s="5"/>
      <c r="N271" s="5"/>
      <c r="O271" s="5"/>
      <c r="P271" s="5"/>
      <c r="Q271" s="5"/>
    </row>
    <row r="272" customFormat="false" ht="57" hidden="false" customHeight="true" outlineLevel="0" collapsed="false">
      <c r="A272" s="210" t="n">
        <v>14</v>
      </c>
      <c r="B272" s="67" t="s">
        <v>838</v>
      </c>
      <c r="C272" s="67" t="s">
        <v>839</v>
      </c>
      <c r="D272" s="135" t="n">
        <v>0</v>
      </c>
      <c r="E272" s="67" t="s">
        <v>879</v>
      </c>
      <c r="F272" s="169" t="s">
        <v>880</v>
      </c>
      <c r="G272" s="18" t="n">
        <v>0.5</v>
      </c>
      <c r="H272" s="159" t="s">
        <v>881</v>
      </c>
      <c r="I272" s="169" t="s">
        <v>605</v>
      </c>
      <c r="J272" s="211" t="n">
        <v>0</v>
      </c>
      <c r="K272" s="188" t="s">
        <v>24</v>
      </c>
      <c r="L272" s="16"/>
      <c r="M272" s="5"/>
      <c r="N272" s="5"/>
      <c r="O272" s="5"/>
      <c r="P272" s="5"/>
      <c r="Q272" s="5"/>
    </row>
    <row r="273" customFormat="false" ht="57" hidden="false" customHeight="true" outlineLevel="0" collapsed="false">
      <c r="A273" s="102" t="n">
        <v>15</v>
      </c>
      <c r="B273" s="67" t="s">
        <v>838</v>
      </c>
      <c r="C273" s="67" t="s">
        <v>839</v>
      </c>
      <c r="D273" s="135" t="n">
        <v>0</v>
      </c>
      <c r="E273" s="67" t="s">
        <v>882</v>
      </c>
      <c r="F273" s="169" t="s">
        <v>883</v>
      </c>
      <c r="G273" s="18" t="n">
        <v>0.1</v>
      </c>
      <c r="H273" s="159" t="s">
        <v>884</v>
      </c>
      <c r="I273" s="87" t="s">
        <v>269</v>
      </c>
      <c r="J273" s="211" t="n">
        <v>0</v>
      </c>
      <c r="K273" s="50" t="s">
        <v>24</v>
      </c>
      <c r="L273" s="16"/>
      <c r="M273" s="5"/>
      <c r="N273" s="5"/>
      <c r="O273" s="5"/>
      <c r="P273" s="5"/>
      <c r="Q273" s="5"/>
    </row>
    <row r="274" customFormat="false" ht="28.5" hidden="false" customHeight="true" outlineLevel="0" collapsed="false">
      <c r="A274" s="102" t="n">
        <v>16</v>
      </c>
      <c r="B274" s="67" t="s">
        <v>838</v>
      </c>
      <c r="C274" s="67" t="s">
        <v>839</v>
      </c>
      <c r="D274" s="135" t="n">
        <v>0</v>
      </c>
      <c r="E274" s="67" t="s">
        <v>885</v>
      </c>
      <c r="F274" s="169" t="s">
        <v>886</v>
      </c>
      <c r="G274" s="18" t="n">
        <v>6.74</v>
      </c>
      <c r="H274" s="159" t="s">
        <v>887</v>
      </c>
      <c r="I274" s="87" t="s">
        <v>493</v>
      </c>
      <c r="J274" s="211" t="n">
        <v>0</v>
      </c>
      <c r="K274" s="50" t="s">
        <v>24</v>
      </c>
      <c r="L274" s="16"/>
      <c r="M274" s="5"/>
      <c r="N274" s="5"/>
      <c r="O274" s="5"/>
      <c r="P274" s="5"/>
      <c r="Q274" s="5"/>
    </row>
    <row r="275" customFormat="false" ht="28.5" hidden="false" customHeight="true" outlineLevel="0" collapsed="false">
      <c r="A275" s="101" t="n">
        <v>17</v>
      </c>
      <c r="B275" s="67" t="s">
        <v>838</v>
      </c>
      <c r="C275" s="67" t="s">
        <v>839</v>
      </c>
      <c r="D275" s="135" t="n">
        <v>0</v>
      </c>
      <c r="E275" s="67" t="s">
        <v>888</v>
      </c>
      <c r="F275" s="169" t="s">
        <v>889</v>
      </c>
      <c r="G275" s="18" t="n">
        <v>7.45</v>
      </c>
      <c r="H275" s="159" t="s">
        <v>615</v>
      </c>
      <c r="I275" s="87" t="s">
        <v>890</v>
      </c>
      <c r="J275" s="211" t="n">
        <v>0</v>
      </c>
      <c r="K275" s="50" t="s">
        <v>24</v>
      </c>
      <c r="L275" s="16"/>
      <c r="M275" s="5"/>
      <c r="N275" s="5"/>
      <c r="O275" s="5"/>
      <c r="P275" s="5"/>
      <c r="Q275" s="5"/>
    </row>
    <row r="276" customFormat="false" ht="28.5" hidden="false" customHeight="true" outlineLevel="0" collapsed="false">
      <c r="A276" s="21" t="n">
        <v>18</v>
      </c>
      <c r="B276" s="67" t="s">
        <v>838</v>
      </c>
      <c r="C276" s="67" t="s">
        <v>839</v>
      </c>
      <c r="D276" s="135" t="n">
        <v>0</v>
      </c>
      <c r="E276" s="67" t="s">
        <v>891</v>
      </c>
      <c r="F276" s="21" t="s">
        <v>892</v>
      </c>
      <c r="G276" s="71" t="n">
        <v>1.43</v>
      </c>
      <c r="H276" s="26" t="s">
        <v>893</v>
      </c>
      <c r="I276" s="21" t="s">
        <v>894</v>
      </c>
      <c r="J276" s="211" t="n">
        <v>0</v>
      </c>
      <c r="K276" s="50" t="s">
        <v>24</v>
      </c>
      <c r="L276" s="21"/>
      <c r="M276" s="5"/>
      <c r="N276" s="5"/>
      <c r="O276" s="5"/>
      <c r="P276" s="5"/>
      <c r="Q276" s="5"/>
    </row>
    <row r="277" customFormat="false" ht="44.25" hidden="false" customHeight="true" outlineLevel="0" collapsed="false">
      <c r="A277" s="88" t="n">
        <v>19</v>
      </c>
      <c r="B277" s="67" t="s">
        <v>838</v>
      </c>
      <c r="C277" s="67" t="s">
        <v>839</v>
      </c>
      <c r="D277" s="135" t="n">
        <v>0</v>
      </c>
      <c r="E277" s="67" t="s">
        <v>895</v>
      </c>
      <c r="F277" s="212" t="s">
        <v>896</v>
      </c>
      <c r="G277" s="17" t="n">
        <v>51</v>
      </c>
      <c r="H277" s="18" t="s">
        <v>897</v>
      </c>
      <c r="I277" s="90" t="s">
        <v>898</v>
      </c>
      <c r="J277" s="211" t="n">
        <v>0</v>
      </c>
      <c r="K277" s="50" t="s">
        <v>24</v>
      </c>
      <c r="L277" s="15"/>
      <c r="M277" s="5"/>
      <c r="N277" s="5"/>
      <c r="O277" s="5"/>
      <c r="P277" s="5"/>
      <c r="Q277" s="5"/>
    </row>
    <row r="278" customFormat="false" ht="33.75" hidden="false" customHeight="true" outlineLevel="0" collapsed="false">
      <c r="A278" s="21" t="n">
        <v>20</v>
      </c>
      <c r="B278" s="67" t="s">
        <v>838</v>
      </c>
      <c r="C278" s="67" t="s">
        <v>839</v>
      </c>
      <c r="D278" s="135" t="n">
        <v>0</v>
      </c>
      <c r="E278" s="67" t="s">
        <v>899</v>
      </c>
      <c r="F278" s="213" t="s">
        <v>900</v>
      </c>
      <c r="G278" s="17" t="n">
        <v>54.16</v>
      </c>
      <c r="H278" s="18" t="s">
        <v>806</v>
      </c>
      <c r="I278" s="90" t="s">
        <v>901</v>
      </c>
      <c r="J278" s="211" t="n">
        <v>0</v>
      </c>
      <c r="K278" s="50" t="s">
        <v>24</v>
      </c>
      <c r="L278" s="15" t="s">
        <v>902</v>
      </c>
      <c r="M278" s="5"/>
      <c r="N278" s="5"/>
      <c r="O278" s="5"/>
      <c r="P278" s="5"/>
      <c r="Q278" s="5"/>
    </row>
    <row r="279" customFormat="false" ht="33.75" hidden="false" customHeight="true" outlineLevel="0" collapsed="false">
      <c r="A279" s="21" t="n">
        <v>21</v>
      </c>
      <c r="B279" s="67" t="s">
        <v>838</v>
      </c>
      <c r="C279" s="67" t="s">
        <v>839</v>
      </c>
      <c r="D279" s="135" t="n">
        <v>0</v>
      </c>
      <c r="E279" s="16" t="s">
        <v>903</v>
      </c>
      <c r="F279" s="213" t="s">
        <v>904</v>
      </c>
      <c r="G279" s="17" t="n">
        <v>35.88</v>
      </c>
      <c r="H279" s="18" t="s">
        <v>905</v>
      </c>
      <c r="I279" s="41" t="s">
        <v>43</v>
      </c>
      <c r="J279" s="211" t="n">
        <v>0</v>
      </c>
      <c r="K279" s="50" t="s">
        <v>24</v>
      </c>
      <c r="L279" s="21" t="s">
        <v>906</v>
      </c>
      <c r="M279" s="5"/>
      <c r="N279" s="5"/>
      <c r="O279" s="5"/>
      <c r="P279" s="5"/>
      <c r="Q279" s="5"/>
    </row>
    <row r="280" customFormat="false" ht="33.75" hidden="false" customHeight="true" outlineLevel="0" collapsed="false">
      <c r="A280" s="21" t="n">
        <v>22</v>
      </c>
      <c r="B280" s="67" t="s">
        <v>838</v>
      </c>
      <c r="C280" s="67" t="s">
        <v>839</v>
      </c>
      <c r="D280" s="135" t="n">
        <v>0</v>
      </c>
      <c r="E280" s="16" t="s">
        <v>907</v>
      </c>
      <c r="F280" s="212" t="s">
        <v>485</v>
      </c>
      <c r="G280" s="184" t="n">
        <v>5</v>
      </c>
      <c r="H280" s="26" t="n">
        <v>370</v>
      </c>
      <c r="I280" s="152" t="s">
        <v>486</v>
      </c>
      <c r="J280" s="214" t="n">
        <v>0</v>
      </c>
      <c r="K280" s="161" t="s">
        <v>24</v>
      </c>
      <c r="L280" s="21"/>
      <c r="M280" s="5"/>
      <c r="N280" s="5"/>
      <c r="O280" s="5"/>
      <c r="P280" s="5"/>
      <c r="Q280" s="5"/>
    </row>
    <row r="281" customFormat="false" ht="33.75" hidden="false" customHeight="true" outlineLevel="0" collapsed="false">
      <c r="A281" s="21" t="n">
        <v>23</v>
      </c>
      <c r="B281" s="67" t="s">
        <v>838</v>
      </c>
      <c r="C281" s="67" t="s">
        <v>839</v>
      </c>
      <c r="D281" s="135" t="n">
        <v>0</v>
      </c>
      <c r="E281" s="16" t="s">
        <v>908</v>
      </c>
      <c r="F281" s="212" t="s">
        <v>909</v>
      </c>
      <c r="G281" s="184" t="n">
        <v>1.81</v>
      </c>
      <c r="H281" s="26" t="s">
        <v>910</v>
      </c>
      <c r="I281" s="152" t="s">
        <v>911</v>
      </c>
      <c r="J281" s="214" t="n">
        <v>0</v>
      </c>
      <c r="K281" s="161" t="s">
        <v>24</v>
      </c>
      <c r="L281" s="21" t="s">
        <v>912</v>
      </c>
    </row>
    <row r="282" customFormat="false" ht="33.75" hidden="false" customHeight="true" outlineLevel="0" collapsed="false">
      <c r="A282" s="21" t="n">
        <v>24</v>
      </c>
      <c r="B282" s="67" t="s">
        <v>838</v>
      </c>
      <c r="C282" s="67" t="s">
        <v>839</v>
      </c>
      <c r="D282" s="135" t="n">
        <v>0</v>
      </c>
      <c r="E282" s="16" t="s">
        <v>913</v>
      </c>
      <c r="F282" s="212" t="s">
        <v>914</v>
      </c>
      <c r="G282" s="184" t="n">
        <v>50</v>
      </c>
      <c r="H282" s="26" t="n">
        <v>79</v>
      </c>
      <c r="I282" s="152" t="s">
        <v>890</v>
      </c>
      <c r="J282" s="214" t="n">
        <v>0</v>
      </c>
      <c r="K282" s="161" t="s">
        <v>24</v>
      </c>
      <c r="L282" s="21"/>
    </row>
    <row r="283" customFormat="false" ht="60.75" hidden="false" customHeight="true" outlineLevel="0" collapsed="false">
      <c r="A283" s="95" t="s">
        <v>915</v>
      </c>
      <c r="B283" s="95"/>
      <c r="C283" s="95"/>
      <c r="D283" s="215"/>
      <c r="E283" s="158"/>
      <c r="F283" s="216"/>
      <c r="G283" s="217" t="n">
        <f aca="false">SUM(G259:G282)</f>
        <v>631.91</v>
      </c>
      <c r="H283" s="218"/>
      <c r="I283" s="119"/>
      <c r="J283" s="219"/>
      <c r="K283" s="201"/>
      <c r="L283" s="49"/>
    </row>
    <row r="284" customFormat="false" ht="18.75" hidden="false" customHeight="false" outlineLevel="0" collapsed="false">
      <c r="A284" s="101" t="n">
        <v>1</v>
      </c>
      <c r="B284" s="16" t="s">
        <v>916</v>
      </c>
      <c r="C284" s="16" t="s">
        <v>917</v>
      </c>
      <c r="D284" s="17" t="s">
        <v>918</v>
      </c>
      <c r="E284" s="16" t="s">
        <v>919</v>
      </c>
      <c r="F284" s="169" t="s">
        <v>920</v>
      </c>
      <c r="G284" s="18" t="n">
        <v>2.83</v>
      </c>
      <c r="H284" s="159" t="n">
        <v>78</v>
      </c>
      <c r="I284" s="20" t="s">
        <v>921</v>
      </c>
      <c r="J284" s="211" t="n">
        <v>0</v>
      </c>
      <c r="K284" s="50" t="s">
        <v>24</v>
      </c>
      <c r="L284" s="67"/>
    </row>
    <row r="285" customFormat="false" ht="15.75" hidden="false" customHeight="true" outlineLevel="0" collapsed="false">
      <c r="A285" s="101" t="n">
        <v>2</v>
      </c>
      <c r="B285" s="16" t="s">
        <v>916</v>
      </c>
      <c r="C285" s="67" t="s">
        <v>917</v>
      </c>
      <c r="D285" s="71" t="s">
        <v>922</v>
      </c>
      <c r="E285" s="67" t="s">
        <v>923</v>
      </c>
      <c r="F285" s="193" t="s">
        <v>924</v>
      </c>
      <c r="G285" s="26" t="n">
        <v>0</v>
      </c>
      <c r="H285" s="106" t="n">
        <v>400</v>
      </c>
      <c r="I285" s="67" t="s">
        <v>43</v>
      </c>
      <c r="J285" s="187" t="n">
        <v>0</v>
      </c>
      <c r="K285" s="50" t="s">
        <v>24</v>
      </c>
      <c r="L285" s="67" t="s">
        <v>925</v>
      </c>
    </row>
    <row r="286" customFormat="false" ht="18.75" hidden="false" customHeight="false" outlineLevel="0" collapsed="false">
      <c r="A286" s="102" t="n">
        <v>3</v>
      </c>
      <c r="B286" s="67" t="s">
        <v>916</v>
      </c>
      <c r="C286" s="67" t="s">
        <v>917</v>
      </c>
      <c r="D286" s="71" t="n">
        <v>0</v>
      </c>
      <c r="E286" s="67" t="s">
        <v>926</v>
      </c>
      <c r="F286" s="193" t="s">
        <v>927</v>
      </c>
      <c r="G286" s="26" t="n">
        <v>0</v>
      </c>
      <c r="H286" s="106" t="n">
        <v>110</v>
      </c>
      <c r="I286" s="67" t="s">
        <v>928</v>
      </c>
      <c r="J286" s="187"/>
      <c r="K286" s="50" t="s">
        <v>24</v>
      </c>
      <c r="L286" s="67" t="s">
        <v>929</v>
      </c>
    </row>
    <row r="287" customFormat="false" ht="18.75" hidden="false" customHeight="false" outlineLevel="0" collapsed="false">
      <c r="A287" s="101" t="n">
        <v>4</v>
      </c>
      <c r="B287" s="67" t="s">
        <v>916</v>
      </c>
      <c r="C287" s="67" t="s">
        <v>917</v>
      </c>
      <c r="D287" s="71" t="n">
        <v>0</v>
      </c>
      <c r="E287" s="67" t="s">
        <v>930</v>
      </c>
      <c r="F287" s="193" t="s">
        <v>931</v>
      </c>
      <c r="G287" s="26"/>
      <c r="H287" s="106" t="s">
        <v>932</v>
      </c>
      <c r="I287" s="67" t="s">
        <v>654</v>
      </c>
      <c r="J287" s="187" t="n">
        <v>0</v>
      </c>
      <c r="K287" s="50" t="s">
        <v>24</v>
      </c>
      <c r="L287" s="67" t="s">
        <v>933</v>
      </c>
    </row>
    <row r="288" customFormat="false" ht="18.75" hidden="false" customHeight="false" outlineLevel="0" collapsed="false">
      <c r="A288" s="102" t="n">
        <v>5</v>
      </c>
      <c r="B288" s="67" t="s">
        <v>916</v>
      </c>
      <c r="C288" s="67" t="s">
        <v>917</v>
      </c>
      <c r="D288" s="71" t="n">
        <v>0</v>
      </c>
      <c r="E288" s="67" t="s">
        <v>934</v>
      </c>
      <c r="F288" s="193" t="s">
        <v>935</v>
      </c>
      <c r="G288" s="26" t="n">
        <v>0.0608</v>
      </c>
      <c r="H288" s="106" t="n">
        <v>305</v>
      </c>
      <c r="I288" s="67" t="s">
        <v>936</v>
      </c>
      <c r="J288" s="187" t="n">
        <v>0</v>
      </c>
      <c r="K288" s="50" t="s">
        <v>24</v>
      </c>
      <c r="L288" s="127" t="s">
        <v>937</v>
      </c>
    </row>
    <row r="289" customFormat="false" ht="39.75" hidden="false" customHeight="true" outlineLevel="0" collapsed="false">
      <c r="A289" s="102" t="n">
        <v>6</v>
      </c>
      <c r="B289" s="67" t="s">
        <v>916</v>
      </c>
      <c r="C289" s="67" t="s">
        <v>917</v>
      </c>
      <c r="D289" s="71" t="n">
        <v>0</v>
      </c>
      <c r="E289" s="67" t="s">
        <v>938</v>
      </c>
      <c r="F289" s="193" t="s">
        <v>939</v>
      </c>
      <c r="G289" s="26" t="n">
        <v>0.29</v>
      </c>
      <c r="H289" s="106" t="s">
        <v>940</v>
      </c>
      <c r="I289" s="25" t="s">
        <v>941</v>
      </c>
      <c r="J289" s="187" t="n">
        <v>0</v>
      </c>
      <c r="K289" s="50" t="s">
        <v>24</v>
      </c>
      <c r="L289" s="25" t="s">
        <v>942</v>
      </c>
      <c r="M289" s="220"/>
      <c r="N289" s="220"/>
      <c r="O289" s="220"/>
    </row>
    <row r="290" customFormat="false" ht="18.75" hidden="false" customHeight="false" outlineLevel="0" collapsed="false">
      <c r="A290" s="44" t="s">
        <v>943</v>
      </c>
      <c r="B290" s="44"/>
      <c r="C290" s="44"/>
      <c r="D290" s="49"/>
      <c r="E290" s="49"/>
      <c r="F290" s="199"/>
      <c r="G290" s="48" t="n">
        <f aca="false">SUM(G284:G289)</f>
        <v>3.1808</v>
      </c>
      <c r="H290" s="48"/>
      <c r="I290" s="49"/>
      <c r="J290" s="46"/>
      <c r="K290" s="49"/>
      <c r="L290" s="158"/>
    </row>
    <row r="291" customFormat="false" ht="18.75" hidden="false" customHeight="false" outlineLevel="0" collapsed="false">
      <c r="A291" s="160" t="n">
        <v>1</v>
      </c>
      <c r="B291" s="134" t="s">
        <v>944</v>
      </c>
      <c r="C291" s="134" t="s">
        <v>945</v>
      </c>
      <c r="D291" s="134" t="s">
        <v>946</v>
      </c>
      <c r="E291" s="134" t="s">
        <v>947</v>
      </c>
      <c r="F291" s="25" t="s">
        <v>948</v>
      </c>
      <c r="G291" s="18" t="n">
        <v>25.01</v>
      </c>
      <c r="H291" s="18" t="s">
        <v>949</v>
      </c>
      <c r="I291" s="87" t="s">
        <v>50</v>
      </c>
      <c r="J291" s="71" t="n">
        <v>0</v>
      </c>
      <c r="K291" s="67" t="s">
        <v>24</v>
      </c>
      <c r="L291" s="67"/>
    </row>
    <row r="292" customFormat="false" ht="56.25" hidden="false" customHeight="false" outlineLevel="0" collapsed="false">
      <c r="A292" s="101" t="n">
        <v>2</v>
      </c>
      <c r="B292" s="67" t="s">
        <v>944</v>
      </c>
      <c r="C292" s="67" t="s">
        <v>945</v>
      </c>
      <c r="D292" s="67" t="s">
        <v>950</v>
      </c>
      <c r="E292" s="25" t="s">
        <v>951</v>
      </c>
      <c r="F292" s="25" t="s">
        <v>952</v>
      </c>
      <c r="G292" s="26" t="n">
        <v>0</v>
      </c>
      <c r="H292" s="221" t="n">
        <v>124</v>
      </c>
      <c r="I292" s="87" t="s">
        <v>269</v>
      </c>
      <c r="J292" s="71" t="n">
        <v>0</v>
      </c>
      <c r="K292" s="67" t="s">
        <v>24</v>
      </c>
      <c r="L292" s="67" t="s">
        <v>953</v>
      </c>
    </row>
    <row r="293" customFormat="false" ht="18.75" hidden="false" customHeight="false" outlineLevel="0" collapsed="false">
      <c r="A293" s="102" t="n">
        <v>3</v>
      </c>
      <c r="B293" s="67" t="s">
        <v>944</v>
      </c>
      <c r="C293" s="67" t="s">
        <v>945</v>
      </c>
      <c r="D293" s="71" t="n">
        <v>0</v>
      </c>
      <c r="E293" s="67" t="s">
        <v>954</v>
      </c>
      <c r="F293" s="25" t="s">
        <v>831</v>
      </c>
      <c r="G293" s="26" t="n">
        <v>0.82</v>
      </c>
      <c r="H293" s="106" t="n">
        <v>430</v>
      </c>
      <c r="I293" s="67" t="s">
        <v>261</v>
      </c>
      <c r="J293" s="71" t="n">
        <v>0</v>
      </c>
      <c r="K293" s="67" t="s">
        <v>24</v>
      </c>
      <c r="L293" s="67"/>
    </row>
    <row r="294" customFormat="false" ht="37.5" hidden="false" customHeight="false" outlineLevel="0" collapsed="false">
      <c r="A294" s="102" t="n">
        <v>4</v>
      </c>
      <c r="B294" s="67" t="s">
        <v>944</v>
      </c>
      <c r="C294" s="67" t="s">
        <v>945</v>
      </c>
      <c r="D294" s="71" t="n">
        <v>0</v>
      </c>
      <c r="E294" s="67" t="s">
        <v>955</v>
      </c>
      <c r="F294" s="25" t="s">
        <v>956</v>
      </c>
      <c r="G294" s="26" t="n">
        <v>0</v>
      </c>
      <c r="H294" s="106" t="n">
        <v>83</v>
      </c>
      <c r="I294" s="25" t="s">
        <v>573</v>
      </c>
      <c r="J294" s="71" t="n">
        <v>0</v>
      </c>
      <c r="K294" s="67" t="s">
        <v>24</v>
      </c>
      <c r="L294" s="67"/>
      <c r="M294" s="5"/>
      <c r="N294" s="5"/>
      <c r="O294" s="5"/>
      <c r="P294" s="5"/>
      <c r="Q294" s="5"/>
    </row>
    <row r="295" customFormat="false" ht="18.75" hidden="false" customHeight="false" outlineLevel="0" collapsed="false">
      <c r="A295" s="102" t="n">
        <v>5</v>
      </c>
      <c r="B295" s="67" t="s">
        <v>944</v>
      </c>
      <c r="C295" s="67" t="s">
        <v>945</v>
      </c>
      <c r="D295" s="71" t="n">
        <v>0</v>
      </c>
      <c r="E295" s="67" t="s">
        <v>957</v>
      </c>
      <c r="F295" s="189" t="s">
        <v>958</v>
      </c>
      <c r="G295" s="222" t="n">
        <v>10.15</v>
      </c>
      <c r="H295" s="223" t="s">
        <v>959</v>
      </c>
      <c r="I295" s="22" t="s">
        <v>654</v>
      </c>
      <c r="J295" s="71" t="n">
        <v>0</v>
      </c>
      <c r="K295" s="67" t="s">
        <v>24</v>
      </c>
      <c r="L295" s="67"/>
      <c r="M295" s="5"/>
      <c r="N295" s="5"/>
      <c r="O295" s="5"/>
      <c r="P295" s="5"/>
      <c r="Q295" s="5"/>
    </row>
    <row r="296" customFormat="false" ht="18.75" hidden="false" customHeight="false" outlineLevel="0" collapsed="false">
      <c r="A296" s="101" t="n">
        <v>6</v>
      </c>
      <c r="B296" s="67" t="s">
        <v>944</v>
      </c>
      <c r="C296" s="67" t="s">
        <v>945</v>
      </c>
      <c r="D296" s="71" t="n">
        <v>0</v>
      </c>
      <c r="E296" s="67" t="s">
        <v>960</v>
      </c>
      <c r="F296" s="25" t="s">
        <v>961</v>
      </c>
      <c r="G296" s="26"/>
      <c r="H296" s="106" t="s">
        <v>962</v>
      </c>
      <c r="I296" s="67" t="s">
        <v>963</v>
      </c>
      <c r="J296" s="71" t="n">
        <v>0</v>
      </c>
      <c r="K296" s="67" t="s">
        <v>24</v>
      </c>
      <c r="L296" s="67"/>
      <c r="M296" s="5"/>
      <c r="N296" s="5"/>
      <c r="O296" s="5"/>
      <c r="P296" s="5"/>
      <c r="Q296" s="5"/>
    </row>
    <row r="297" customFormat="false" ht="55.5" hidden="false" customHeight="true" outlineLevel="0" collapsed="false">
      <c r="A297" s="102" t="n">
        <v>7</v>
      </c>
      <c r="B297" s="67" t="s">
        <v>944</v>
      </c>
      <c r="C297" s="67" t="s">
        <v>945</v>
      </c>
      <c r="D297" s="71" t="n">
        <v>0</v>
      </c>
      <c r="E297" s="67" t="s">
        <v>964</v>
      </c>
      <c r="F297" s="25" t="s">
        <v>965</v>
      </c>
      <c r="G297" s="26" t="n">
        <v>0.5</v>
      </c>
      <c r="H297" s="106" t="s">
        <v>966</v>
      </c>
      <c r="I297" s="169" t="s">
        <v>605</v>
      </c>
      <c r="J297" s="71" t="n">
        <v>0</v>
      </c>
      <c r="K297" s="67" t="s">
        <v>24</v>
      </c>
      <c r="L297" s="67"/>
      <c r="M297" s="5"/>
      <c r="N297" s="5"/>
      <c r="O297" s="5"/>
      <c r="P297" s="5"/>
      <c r="Q297" s="5"/>
    </row>
    <row r="298" customFormat="false" ht="31.5" hidden="false" customHeight="true" outlineLevel="0" collapsed="false">
      <c r="A298" s="101" t="n">
        <v>8</v>
      </c>
      <c r="B298" s="67" t="s">
        <v>944</v>
      </c>
      <c r="C298" s="67" t="s">
        <v>945</v>
      </c>
      <c r="D298" s="71" t="n">
        <v>0</v>
      </c>
      <c r="E298" s="67" t="s">
        <v>967</v>
      </c>
      <c r="F298" s="25" t="s">
        <v>968</v>
      </c>
      <c r="G298" s="26"/>
      <c r="H298" s="106" t="s">
        <v>254</v>
      </c>
      <c r="I298" s="25" t="s">
        <v>371</v>
      </c>
      <c r="J298" s="71" t="n">
        <v>0</v>
      </c>
      <c r="K298" s="67" t="s">
        <v>24</v>
      </c>
      <c r="L298" s="67" t="s">
        <v>969</v>
      </c>
      <c r="M298" s="5"/>
      <c r="N298" s="5"/>
      <c r="O298" s="5"/>
      <c r="P298" s="5"/>
      <c r="Q298" s="5"/>
    </row>
    <row r="299" customFormat="false" ht="37.5" hidden="false" customHeight="false" outlineLevel="0" collapsed="false">
      <c r="A299" s="101" t="n">
        <v>9</v>
      </c>
      <c r="B299" s="67" t="s">
        <v>944</v>
      </c>
      <c r="C299" s="67" t="s">
        <v>945</v>
      </c>
      <c r="D299" s="71" t="n">
        <v>0</v>
      </c>
      <c r="E299" s="67" t="s">
        <v>970</v>
      </c>
      <c r="F299" s="25" t="s">
        <v>971</v>
      </c>
      <c r="G299" s="26"/>
      <c r="H299" s="106" t="s">
        <v>972</v>
      </c>
      <c r="I299" s="25" t="s">
        <v>371</v>
      </c>
      <c r="J299" s="71" t="n">
        <v>0</v>
      </c>
      <c r="K299" s="67" t="s">
        <v>24</v>
      </c>
      <c r="L299" s="67" t="s">
        <v>973</v>
      </c>
      <c r="M299" s="5"/>
      <c r="N299" s="5"/>
      <c r="O299" s="5"/>
      <c r="P299" s="5"/>
      <c r="Q299" s="5"/>
    </row>
    <row r="300" customFormat="false" ht="15.75" hidden="false" customHeight="true" outlineLevel="0" collapsed="false">
      <c r="A300" s="101" t="n">
        <v>10</v>
      </c>
      <c r="B300" s="67" t="s">
        <v>944</v>
      </c>
      <c r="C300" s="67" t="s">
        <v>945</v>
      </c>
      <c r="D300" s="71" t="n">
        <v>0</v>
      </c>
      <c r="E300" s="67" t="s">
        <v>974</v>
      </c>
      <c r="F300" s="25" t="s">
        <v>975</v>
      </c>
      <c r="G300" s="26"/>
      <c r="H300" s="106" t="s">
        <v>976</v>
      </c>
      <c r="I300" s="25" t="s">
        <v>371</v>
      </c>
      <c r="J300" s="71" t="n">
        <v>0</v>
      </c>
      <c r="K300" s="67" t="s">
        <v>24</v>
      </c>
      <c r="L300" s="67" t="s">
        <v>969</v>
      </c>
      <c r="M300" s="5"/>
      <c r="N300" s="5"/>
      <c r="O300" s="5"/>
      <c r="P300" s="5"/>
      <c r="Q300" s="5"/>
    </row>
    <row r="301" customFormat="false" ht="37.5" hidden="false" customHeight="false" outlineLevel="0" collapsed="false">
      <c r="A301" s="101" t="n">
        <v>11</v>
      </c>
      <c r="B301" s="67" t="s">
        <v>944</v>
      </c>
      <c r="C301" s="67" t="s">
        <v>945</v>
      </c>
      <c r="D301" s="71" t="n">
        <v>0</v>
      </c>
      <c r="E301" s="67" t="s">
        <v>977</v>
      </c>
      <c r="F301" s="25" t="s">
        <v>978</v>
      </c>
      <c r="G301" s="26" t="n">
        <v>0.4</v>
      </c>
      <c r="H301" s="106" t="s">
        <v>979</v>
      </c>
      <c r="I301" s="25" t="s">
        <v>371</v>
      </c>
      <c r="J301" s="71" t="n">
        <v>0</v>
      </c>
      <c r="K301" s="67" t="s">
        <v>24</v>
      </c>
      <c r="L301" s="67"/>
      <c r="M301" s="5"/>
      <c r="N301" s="5"/>
      <c r="O301" s="5"/>
      <c r="P301" s="5"/>
      <c r="Q301" s="5"/>
    </row>
    <row r="302" customFormat="false" ht="37.5" hidden="false" customHeight="false" outlineLevel="0" collapsed="false">
      <c r="A302" s="101" t="n">
        <v>12</v>
      </c>
      <c r="B302" s="67" t="s">
        <v>944</v>
      </c>
      <c r="C302" s="67" t="s">
        <v>945</v>
      </c>
      <c r="D302" s="71" t="n">
        <v>0</v>
      </c>
      <c r="E302" s="67" t="s">
        <v>980</v>
      </c>
      <c r="F302" s="25" t="s">
        <v>981</v>
      </c>
      <c r="G302" s="26" t="n">
        <v>0.26</v>
      </c>
      <c r="H302" s="106" t="s">
        <v>982</v>
      </c>
      <c r="I302" s="25" t="s">
        <v>43</v>
      </c>
      <c r="J302" s="71" t="n">
        <v>0</v>
      </c>
      <c r="K302" s="67" t="s">
        <v>24</v>
      </c>
      <c r="L302" s="67"/>
      <c r="M302" s="5"/>
      <c r="N302" s="5"/>
      <c r="O302" s="5"/>
      <c r="P302" s="5"/>
      <c r="Q302" s="5"/>
    </row>
    <row r="303" customFormat="false" ht="37.5" hidden="false" customHeight="false" outlineLevel="0" collapsed="false">
      <c r="A303" s="101" t="n">
        <v>13</v>
      </c>
      <c r="B303" s="67" t="s">
        <v>944</v>
      </c>
      <c r="C303" s="67" t="s">
        <v>945</v>
      </c>
      <c r="D303" s="71" t="n">
        <v>0</v>
      </c>
      <c r="E303" s="67" t="s">
        <v>983</v>
      </c>
      <c r="F303" s="25" t="s">
        <v>984</v>
      </c>
      <c r="G303" s="26" t="n">
        <v>0.25</v>
      </c>
      <c r="H303" s="106" t="s">
        <v>985</v>
      </c>
      <c r="I303" s="25" t="s">
        <v>269</v>
      </c>
      <c r="J303" s="71" t="n">
        <v>0</v>
      </c>
      <c r="K303" s="67" t="s">
        <v>24</v>
      </c>
      <c r="L303" s="67"/>
      <c r="M303" s="5"/>
      <c r="N303" s="5"/>
      <c r="O303" s="5"/>
      <c r="P303" s="5"/>
      <c r="Q303" s="5"/>
    </row>
    <row r="304" customFormat="false" ht="37.5" hidden="false" customHeight="false" outlineLevel="0" collapsed="false">
      <c r="A304" s="101" t="n">
        <v>14</v>
      </c>
      <c r="B304" s="67" t="s">
        <v>944</v>
      </c>
      <c r="C304" s="67" t="s">
        <v>945</v>
      </c>
      <c r="D304" s="71" t="n">
        <v>0</v>
      </c>
      <c r="E304" s="67" t="s">
        <v>986</v>
      </c>
      <c r="F304" s="25" t="s">
        <v>987</v>
      </c>
      <c r="G304" s="26" t="n">
        <v>13.45</v>
      </c>
      <c r="H304" s="106" t="s">
        <v>988</v>
      </c>
      <c r="I304" s="25" t="s">
        <v>989</v>
      </c>
      <c r="J304" s="71" t="n">
        <v>0</v>
      </c>
      <c r="K304" s="67" t="s">
        <v>24</v>
      </c>
      <c r="L304" s="67"/>
      <c r="M304" s="5"/>
      <c r="N304" s="5"/>
      <c r="O304" s="5"/>
      <c r="P304" s="5"/>
      <c r="Q304" s="5"/>
    </row>
    <row r="305" customFormat="false" ht="18.75" hidden="false" customHeight="false" outlineLevel="0" collapsed="false">
      <c r="A305" s="101" t="n">
        <v>15</v>
      </c>
      <c r="B305" s="67" t="s">
        <v>944</v>
      </c>
      <c r="C305" s="67" t="s">
        <v>945</v>
      </c>
      <c r="D305" s="71" t="n">
        <v>0</v>
      </c>
      <c r="E305" s="67" t="s">
        <v>990</v>
      </c>
      <c r="F305" s="25" t="s">
        <v>991</v>
      </c>
      <c r="G305" s="26" t="n">
        <v>0.1</v>
      </c>
      <c r="H305" s="106" t="s">
        <v>985</v>
      </c>
      <c r="I305" s="25" t="s">
        <v>894</v>
      </c>
      <c r="J305" s="71" t="n">
        <v>0</v>
      </c>
      <c r="K305" s="67" t="s">
        <v>24</v>
      </c>
      <c r="L305" s="67"/>
      <c r="M305" s="5"/>
      <c r="N305" s="5"/>
      <c r="O305" s="5"/>
      <c r="P305" s="5"/>
      <c r="Q305" s="5"/>
    </row>
    <row r="306" customFormat="false" ht="37.5" hidden="false" customHeight="false" outlineLevel="0" collapsed="false">
      <c r="A306" s="101" t="n">
        <v>16</v>
      </c>
      <c r="B306" s="67" t="s">
        <v>944</v>
      </c>
      <c r="C306" s="67" t="s">
        <v>945</v>
      </c>
      <c r="D306" s="71" t="n">
        <v>0</v>
      </c>
      <c r="E306" s="67" t="s">
        <v>992</v>
      </c>
      <c r="F306" s="25" t="s">
        <v>993</v>
      </c>
      <c r="G306" s="26" t="n">
        <v>16.8</v>
      </c>
      <c r="H306" s="106" t="s">
        <v>994</v>
      </c>
      <c r="I306" s="25" t="s">
        <v>109</v>
      </c>
      <c r="J306" s="71" t="n">
        <v>0</v>
      </c>
      <c r="K306" s="67" t="s">
        <v>24</v>
      </c>
      <c r="L306" s="67"/>
      <c r="M306" s="5"/>
      <c r="N306" s="5"/>
      <c r="O306" s="5"/>
      <c r="P306" s="5"/>
      <c r="Q306" s="224"/>
    </row>
    <row r="307" customFormat="false" ht="18.75" hidden="false" customHeight="false" outlineLevel="0" collapsed="false">
      <c r="A307" s="101" t="n">
        <v>17</v>
      </c>
      <c r="B307" s="67" t="s">
        <v>944</v>
      </c>
      <c r="C307" s="67" t="s">
        <v>945</v>
      </c>
      <c r="D307" s="71" t="n">
        <v>0</v>
      </c>
      <c r="E307" s="67" t="s">
        <v>995</v>
      </c>
      <c r="F307" s="25" t="s">
        <v>996</v>
      </c>
      <c r="G307" s="26" t="n">
        <v>6.43</v>
      </c>
      <c r="H307" s="106" t="s">
        <v>997</v>
      </c>
      <c r="I307" s="25" t="s">
        <v>998</v>
      </c>
      <c r="J307" s="71" t="n">
        <v>0</v>
      </c>
      <c r="K307" s="67" t="s">
        <v>24</v>
      </c>
      <c r="L307" s="67"/>
      <c r="M307" s="5"/>
      <c r="N307" s="5"/>
      <c r="O307" s="5"/>
      <c r="P307" s="5"/>
      <c r="Q307" s="5"/>
    </row>
    <row r="308" customFormat="false" ht="37.5" hidden="false" customHeight="false" outlineLevel="0" collapsed="false">
      <c r="A308" s="101" t="n">
        <v>18</v>
      </c>
      <c r="B308" s="67" t="s">
        <v>944</v>
      </c>
      <c r="C308" s="67" t="s">
        <v>945</v>
      </c>
      <c r="D308" s="71" t="n">
        <v>0</v>
      </c>
      <c r="E308" s="67" t="s">
        <v>999</v>
      </c>
      <c r="F308" s="25" t="s">
        <v>1000</v>
      </c>
      <c r="G308" s="26" t="n">
        <v>0.83</v>
      </c>
      <c r="H308" s="106" t="s">
        <v>1001</v>
      </c>
      <c r="I308" s="186" t="s">
        <v>371</v>
      </c>
      <c r="J308" s="71" t="n">
        <v>0</v>
      </c>
      <c r="K308" s="67" t="s">
        <v>24</v>
      </c>
      <c r="L308" s="67"/>
      <c r="M308" s="5"/>
      <c r="N308" s="5"/>
      <c r="O308" s="5"/>
      <c r="P308" s="5"/>
      <c r="Q308" s="5"/>
    </row>
    <row r="309" customFormat="false" ht="37.5" hidden="false" customHeight="false" outlineLevel="0" collapsed="false">
      <c r="A309" s="102" t="n">
        <v>19</v>
      </c>
      <c r="B309" s="67" t="s">
        <v>944</v>
      </c>
      <c r="C309" s="67" t="s">
        <v>945</v>
      </c>
      <c r="D309" s="71" t="n">
        <v>0</v>
      </c>
      <c r="E309" s="67" t="s">
        <v>1002</v>
      </c>
      <c r="F309" s="25" t="s">
        <v>1003</v>
      </c>
      <c r="G309" s="26" t="n">
        <v>0.15</v>
      </c>
      <c r="H309" s="106" t="s">
        <v>1004</v>
      </c>
      <c r="I309" s="186" t="s">
        <v>334</v>
      </c>
      <c r="J309" s="71" t="n">
        <v>0</v>
      </c>
      <c r="K309" s="67" t="s">
        <v>24</v>
      </c>
      <c r="L309" s="67"/>
      <c r="M309" s="5"/>
      <c r="N309" s="5"/>
      <c r="O309" s="5"/>
      <c r="P309" s="5"/>
      <c r="Q309" s="5"/>
    </row>
    <row r="310" customFormat="false" ht="18.75" hidden="false" customHeight="false" outlineLevel="0" collapsed="false">
      <c r="A310" s="101" t="n">
        <v>20</v>
      </c>
      <c r="B310" s="67" t="s">
        <v>944</v>
      </c>
      <c r="C310" s="67" t="s">
        <v>945</v>
      </c>
      <c r="D310" s="71" t="n">
        <v>0</v>
      </c>
      <c r="E310" s="67" t="s">
        <v>1005</v>
      </c>
      <c r="F310" s="25" t="s">
        <v>1006</v>
      </c>
      <c r="G310" s="26" t="n">
        <v>1.35</v>
      </c>
      <c r="H310" s="106" t="s">
        <v>712</v>
      </c>
      <c r="I310" s="186" t="s">
        <v>390</v>
      </c>
      <c r="J310" s="71" t="n">
        <v>0</v>
      </c>
      <c r="K310" s="67" t="s">
        <v>24</v>
      </c>
      <c r="L310" s="67"/>
      <c r="M310" s="5"/>
      <c r="N310" s="5"/>
      <c r="O310" s="5"/>
      <c r="P310" s="5"/>
      <c r="Q310" s="5"/>
    </row>
    <row r="311" customFormat="false" ht="18.75" hidden="false" customHeight="false" outlineLevel="0" collapsed="false">
      <c r="A311" s="102" t="n">
        <v>21</v>
      </c>
      <c r="B311" s="67" t="s">
        <v>944</v>
      </c>
      <c r="C311" s="67" t="s">
        <v>945</v>
      </c>
      <c r="D311" s="71" t="n">
        <v>0</v>
      </c>
      <c r="E311" s="67" t="s">
        <v>1007</v>
      </c>
      <c r="F311" s="25" t="s">
        <v>1008</v>
      </c>
      <c r="G311" s="26" t="n">
        <v>22.7</v>
      </c>
      <c r="H311" s="106" t="s">
        <v>1009</v>
      </c>
      <c r="I311" s="186" t="s">
        <v>390</v>
      </c>
      <c r="J311" s="71" t="n">
        <v>0</v>
      </c>
      <c r="K311" s="67" t="s">
        <v>24</v>
      </c>
      <c r="L311" s="67"/>
      <c r="M311" s="5"/>
      <c r="N311" s="5"/>
      <c r="O311" s="5"/>
      <c r="P311" s="5"/>
      <c r="Q311" s="5"/>
    </row>
    <row r="312" customFormat="false" ht="37.5" hidden="false" customHeight="false" outlineLevel="0" collapsed="false">
      <c r="A312" s="225" t="n">
        <v>22</v>
      </c>
      <c r="B312" s="67" t="s">
        <v>944</v>
      </c>
      <c r="C312" s="67" t="s">
        <v>945</v>
      </c>
      <c r="D312" s="71" t="n">
        <v>0</v>
      </c>
      <c r="E312" s="67" t="s">
        <v>1010</v>
      </c>
      <c r="F312" s="148" t="s">
        <v>1011</v>
      </c>
      <c r="G312" s="52" t="n">
        <v>0.1</v>
      </c>
      <c r="H312" s="66" t="n">
        <v>750</v>
      </c>
      <c r="I312" s="148" t="s">
        <v>269</v>
      </c>
      <c r="J312" s="42" t="n">
        <v>0</v>
      </c>
      <c r="K312" s="51" t="s">
        <v>24</v>
      </c>
      <c r="L312" s="51"/>
      <c r="M312" s="5"/>
      <c r="N312" s="5"/>
      <c r="O312" s="5"/>
      <c r="P312" s="5"/>
      <c r="Q312" s="5"/>
    </row>
    <row r="313" customFormat="false" ht="37.5" hidden="false" customHeight="false" outlineLevel="0" collapsed="false">
      <c r="A313" s="149" t="n">
        <v>23</v>
      </c>
      <c r="B313" s="67" t="s">
        <v>944</v>
      </c>
      <c r="C313" s="67" t="s">
        <v>945</v>
      </c>
      <c r="D313" s="71" t="n">
        <v>0</v>
      </c>
      <c r="E313" s="67" t="s">
        <v>1012</v>
      </c>
      <c r="F313" s="148" t="s">
        <v>1013</v>
      </c>
      <c r="G313" s="52" t="n">
        <v>0.5148</v>
      </c>
      <c r="H313" s="66" t="n">
        <v>350</v>
      </c>
      <c r="I313" s="152" t="s">
        <v>486</v>
      </c>
      <c r="J313" s="214" t="n">
        <v>0</v>
      </c>
      <c r="K313" s="161" t="s">
        <v>24</v>
      </c>
      <c r="L313" s="51"/>
      <c r="M313" s="5"/>
      <c r="N313" s="5"/>
      <c r="O313" s="5"/>
      <c r="P313" s="5"/>
      <c r="Q313" s="5"/>
    </row>
    <row r="314" customFormat="false" ht="18.75" hidden="false" customHeight="false" outlineLevel="0" collapsed="false">
      <c r="A314" s="44" t="s">
        <v>1014</v>
      </c>
      <c r="B314" s="44"/>
      <c r="C314" s="44"/>
      <c r="D314" s="49"/>
      <c r="E314" s="158"/>
      <c r="F314" s="49"/>
      <c r="G314" s="48" t="n">
        <f aca="false">SUM(G291:G313)</f>
        <v>99.8148</v>
      </c>
      <c r="H314" s="108"/>
      <c r="I314" s="49"/>
      <c r="J314" s="46"/>
      <c r="K314" s="49"/>
      <c r="L314" s="49"/>
      <c r="M314" s="5"/>
      <c r="N314" s="5"/>
      <c r="O314" s="5"/>
      <c r="P314" s="5"/>
      <c r="Q314" s="5"/>
    </row>
    <row r="315" customFormat="false" ht="18.75" hidden="false" customHeight="false" outlineLevel="0" collapsed="false">
      <c r="A315" s="101" t="n">
        <v>1</v>
      </c>
      <c r="B315" s="67" t="s">
        <v>1015</v>
      </c>
      <c r="C315" s="67" t="s">
        <v>1016</v>
      </c>
      <c r="D315" s="71" t="n">
        <v>0</v>
      </c>
      <c r="E315" s="67" t="s">
        <v>1017</v>
      </c>
      <c r="F315" s="25" t="s">
        <v>1018</v>
      </c>
      <c r="G315" s="26" t="n">
        <v>0</v>
      </c>
      <c r="H315" s="106" t="n">
        <v>700</v>
      </c>
      <c r="I315" s="67" t="s">
        <v>261</v>
      </c>
      <c r="J315" s="71" t="n">
        <v>0</v>
      </c>
      <c r="K315" s="67" t="s">
        <v>24</v>
      </c>
      <c r="L315" s="67"/>
      <c r="M315" s="5"/>
      <c r="N315" s="5"/>
      <c r="O315" s="5"/>
      <c r="P315" s="5"/>
      <c r="Q315" s="5"/>
    </row>
    <row r="316" customFormat="false" ht="18.75" hidden="false" customHeight="false" outlineLevel="0" collapsed="false">
      <c r="A316" s="101" t="n">
        <v>2</v>
      </c>
      <c r="B316" s="67" t="s">
        <v>1015</v>
      </c>
      <c r="C316" s="67" t="s">
        <v>1016</v>
      </c>
      <c r="D316" s="71" t="n">
        <v>0</v>
      </c>
      <c r="E316" s="67" t="s">
        <v>1019</v>
      </c>
      <c r="F316" s="25" t="s">
        <v>996</v>
      </c>
      <c r="G316" s="26" t="n">
        <v>6.43</v>
      </c>
      <c r="H316" s="106" t="s">
        <v>997</v>
      </c>
      <c r="I316" s="67" t="s">
        <v>683</v>
      </c>
      <c r="J316" s="71" t="n">
        <v>0</v>
      </c>
      <c r="K316" s="67" t="s">
        <v>24</v>
      </c>
      <c r="L316" s="67"/>
      <c r="M316" s="5"/>
      <c r="N316" s="5"/>
      <c r="O316" s="5"/>
      <c r="P316" s="5"/>
      <c r="Q316" s="5"/>
    </row>
    <row r="317" customFormat="false" ht="18.75" hidden="false" customHeight="false" outlineLevel="0" collapsed="false">
      <c r="A317" s="101" t="n">
        <v>3</v>
      </c>
      <c r="B317" s="67" t="s">
        <v>1015</v>
      </c>
      <c r="C317" s="67" t="s">
        <v>1016</v>
      </c>
      <c r="D317" s="71" t="n">
        <v>0</v>
      </c>
      <c r="E317" s="67" t="s">
        <v>1020</v>
      </c>
      <c r="F317" s="25" t="s">
        <v>1021</v>
      </c>
      <c r="G317" s="26" t="n">
        <v>26.48</v>
      </c>
      <c r="H317" s="106" t="s">
        <v>1022</v>
      </c>
      <c r="I317" s="25" t="s">
        <v>43</v>
      </c>
      <c r="J317" s="71" t="n">
        <v>0</v>
      </c>
      <c r="K317" s="67" t="s">
        <v>24</v>
      </c>
      <c r="L317" s="67"/>
      <c r="M317" s="5"/>
      <c r="N317" s="5"/>
      <c r="O317" s="86"/>
      <c r="P317" s="5"/>
      <c r="Q317" s="5"/>
    </row>
    <row r="318" customFormat="false" ht="18.75" hidden="false" customHeight="false" outlineLevel="0" collapsed="false">
      <c r="A318" s="44" t="s">
        <v>1023</v>
      </c>
      <c r="B318" s="44"/>
      <c r="C318" s="44"/>
      <c r="D318" s="46"/>
      <c r="E318" s="49"/>
      <c r="F318" s="226"/>
      <c r="G318" s="48" t="n">
        <f aca="false">SUM(G315:G317)</f>
        <v>32.91</v>
      </c>
      <c r="H318" s="227"/>
      <c r="I318" s="226"/>
      <c r="J318" s="46"/>
      <c r="K318" s="49"/>
      <c r="L318" s="226"/>
      <c r="M318" s="5"/>
      <c r="N318" s="5"/>
      <c r="O318" s="5"/>
      <c r="P318" s="5"/>
      <c r="Q318" s="5"/>
    </row>
    <row r="319" customFormat="false" ht="18.75" hidden="false" customHeight="false" outlineLevel="0" collapsed="false">
      <c r="A319" s="101" t="n">
        <v>1</v>
      </c>
      <c r="B319" s="67" t="s">
        <v>1024</v>
      </c>
      <c r="C319" s="67" t="s">
        <v>1025</v>
      </c>
      <c r="D319" s="71" t="n">
        <v>0</v>
      </c>
      <c r="E319" s="67" t="s">
        <v>1026</v>
      </c>
      <c r="F319" s="25" t="s">
        <v>650</v>
      </c>
      <c r="G319" s="26" t="n">
        <v>0.19</v>
      </c>
      <c r="H319" s="106" t="n">
        <v>400</v>
      </c>
      <c r="I319" s="67" t="s">
        <v>261</v>
      </c>
      <c r="J319" s="71" t="n">
        <v>0</v>
      </c>
      <c r="K319" s="67" t="s">
        <v>24</v>
      </c>
      <c r="L319" s="67"/>
      <c r="M319" s="5"/>
      <c r="N319" s="5"/>
      <c r="O319" s="5"/>
      <c r="P319" s="5"/>
      <c r="Q319" s="5"/>
    </row>
    <row r="320" customFormat="false" ht="18.75" hidden="false" customHeight="false" outlineLevel="0" collapsed="false">
      <c r="A320" s="44" t="s">
        <v>1027</v>
      </c>
      <c r="B320" s="44"/>
      <c r="C320" s="44"/>
      <c r="D320" s="228"/>
      <c r="E320" s="229"/>
      <c r="F320" s="230"/>
      <c r="G320" s="231" t="n">
        <f aca="false">SUM(G319)</f>
        <v>0.19</v>
      </c>
      <c r="H320" s="232"/>
      <c r="I320" s="229"/>
      <c r="J320" s="228"/>
      <c r="K320" s="229"/>
      <c r="L320" s="230"/>
      <c r="M320" s="5"/>
      <c r="N320" s="5"/>
      <c r="O320" s="5"/>
      <c r="P320" s="5"/>
      <c r="Q320" s="5"/>
    </row>
    <row r="321" customFormat="false" ht="15.75" hidden="false" customHeight="true" outlineLevel="0" collapsed="false">
      <c r="A321" s="101" t="n">
        <v>1</v>
      </c>
      <c r="B321" s="67" t="s">
        <v>1028</v>
      </c>
      <c r="C321" s="25" t="s">
        <v>1029</v>
      </c>
      <c r="D321" s="71" t="n">
        <v>0</v>
      </c>
      <c r="E321" s="67" t="s">
        <v>1030</v>
      </c>
      <c r="F321" s="25" t="s">
        <v>1031</v>
      </c>
      <c r="G321" s="18" t="n">
        <v>0</v>
      </c>
      <c r="H321" s="159" t="n">
        <v>82</v>
      </c>
      <c r="I321" s="25" t="s">
        <v>573</v>
      </c>
      <c r="J321" s="71" t="n">
        <v>0</v>
      </c>
      <c r="K321" s="67" t="s">
        <v>24</v>
      </c>
      <c r="L321" s="67" t="s">
        <v>929</v>
      </c>
      <c r="M321" s="5"/>
      <c r="N321" s="5"/>
      <c r="O321" s="5"/>
      <c r="P321" s="5"/>
      <c r="Q321" s="5"/>
    </row>
    <row r="322" customFormat="false" ht="18.75" hidden="false" customHeight="false" outlineLevel="0" collapsed="false">
      <c r="A322" s="44" t="s">
        <v>1032</v>
      </c>
      <c r="B322" s="44"/>
      <c r="C322" s="44"/>
      <c r="D322" s="46"/>
      <c r="E322" s="49"/>
      <c r="F322" s="226"/>
      <c r="G322" s="182" t="n">
        <f aca="false">SUM(G321:G321)</f>
        <v>0</v>
      </c>
      <c r="H322" s="233"/>
      <c r="I322" s="49"/>
      <c r="J322" s="46"/>
      <c r="K322" s="49"/>
      <c r="L322" s="226"/>
      <c r="M322" s="5"/>
      <c r="N322" s="5"/>
      <c r="O322" s="5"/>
      <c r="P322" s="5"/>
      <c r="Q322" s="5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</row>
    <row r="323" customFormat="false" ht="37.5" hidden="false" customHeight="false" outlineLevel="0" collapsed="false">
      <c r="A323" s="101" t="n">
        <v>1</v>
      </c>
      <c r="B323" s="67" t="s">
        <v>1033</v>
      </c>
      <c r="C323" s="186" t="s">
        <v>1034</v>
      </c>
      <c r="D323" s="17" t="n">
        <v>0</v>
      </c>
      <c r="E323" s="16" t="s">
        <v>1035</v>
      </c>
      <c r="F323" s="25" t="s">
        <v>1036</v>
      </c>
      <c r="G323" s="26" t="n">
        <v>20.59</v>
      </c>
      <c r="H323" s="106" t="s">
        <v>1037</v>
      </c>
      <c r="I323" s="16" t="s">
        <v>50</v>
      </c>
      <c r="J323" s="71" t="n">
        <v>0</v>
      </c>
      <c r="K323" s="67" t="s">
        <v>24</v>
      </c>
      <c r="L323" s="67"/>
      <c r="M323" s="5"/>
      <c r="N323" s="5"/>
      <c r="O323" s="5"/>
      <c r="P323" s="5"/>
      <c r="Q323" s="5"/>
    </row>
    <row r="324" customFormat="false" ht="37.5" hidden="false" customHeight="false" outlineLevel="0" collapsed="false">
      <c r="A324" s="101" t="n">
        <v>2</v>
      </c>
      <c r="B324" s="67" t="s">
        <v>1033</v>
      </c>
      <c r="C324" s="186" t="s">
        <v>1034</v>
      </c>
      <c r="D324" s="17" t="n">
        <v>0</v>
      </c>
      <c r="E324" s="16" t="s">
        <v>1038</v>
      </c>
      <c r="F324" s="25" t="s">
        <v>1039</v>
      </c>
      <c r="G324" s="26" t="n">
        <v>13</v>
      </c>
      <c r="H324" s="235" t="s">
        <v>1040</v>
      </c>
      <c r="I324" s="16" t="s">
        <v>50</v>
      </c>
      <c r="J324" s="71" t="n">
        <v>0</v>
      </c>
      <c r="K324" s="67" t="s">
        <v>24</v>
      </c>
      <c r="L324" s="67"/>
      <c r="M324" s="86"/>
      <c r="N324" s="86"/>
      <c r="O324" s="236"/>
      <c r="P324" s="236"/>
      <c r="Q324" s="236"/>
    </row>
    <row r="325" customFormat="false" ht="18.75" hidden="false" customHeight="false" outlineLevel="0" collapsed="false">
      <c r="A325" s="44" t="s">
        <v>1041</v>
      </c>
      <c r="B325" s="44"/>
      <c r="C325" s="44"/>
      <c r="D325" s="158"/>
      <c r="E325" s="158"/>
      <c r="F325" s="119"/>
      <c r="G325" s="48" t="n">
        <f aca="false">SUM(G323:G324)</f>
        <v>33.59</v>
      </c>
      <c r="H325" s="237"/>
      <c r="I325" s="158"/>
      <c r="J325" s="46"/>
      <c r="K325" s="49"/>
      <c r="L325" s="49"/>
      <c r="M325" s="5"/>
      <c r="N325" s="5"/>
      <c r="O325" s="236"/>
      <c r="P325" s="236"/>
      <c r="Q325" s="236"/>
    </row>
    <row r="326" customFormat="false" ht="15.75" hidden="false" customHeight="true" outlineLevel="0" collapsed="false">
      <c r="A326" s="101" t="n">
        <v>1</v>
      </c>
      <c r="B326" s="67" t="s">
        <v>1042</v>
      </c>
      <c r="C326" s="67" t="s">
        <v>1043</v>
      </c>
      <c r="D326" s="67" t="s">
        <v>1044</v>
      </c>
      <c r="E326" s="67" t="s">
        <v>1045</v>
      </c>
      <c r="F326" s="25" t="s">
        <v>1046</v>
      </c>
      <c r="G326" s="18" t="n">
        <v>0</v>
      </c>
      <c r="H326" s="159" t="n">
        <v>550</v>
      </c>
      <c r="I326" s="67" t="s">
        <v>43</v>
      </c>
      <c r="J326" s="71" t="n">
        <v>0</v>
      </c>
      <c r="K326" s="134" t="s">
        <v>24</v>
      </c>
      <c r="L326" s="67" t="s">
        <v>969</v>
      </c>
      <c r="M326" s="5"/>
      <c r="N326" s="5"/>
      <c r="O326" s="236"/>
      <c r="P326" s="236"/>
      <c r="Q326" s="236"/>
    </row>
    <row r="327" customFormat="false" ht="18.75" hidden="false" customHeight="false" outlineLevel="0" collapsed="false">
      <c r="A327" s="101" t="n">
        <v>2</v>
      </c>
      <c r="B327" s="67" t="s">
        <v>1042</v>
      </c>
      <c r="C327" s="67" t="s">
        <v>1043</v>
      </c>
      <c r="D327" s="71" t="n">
        <v>0</v>
      </c>
      <c r="E327" s="67" t="s">
        <v>1047</v>
      </c>
      <c r="F327" s="67" t="s">
        <v>1048</v>
      </c>
      <c r="G327" s="26" t="n">
        <v>0.27</v>
      </c>
      <c r="H327" s="106" t="n">
        <v>400</v>
      </c>
      <c r="I327" s="25" t="s">
        <v>261</v>
      </c>
      <c r="J327" s="71" t="n">
        <v>0</v>
      </c>
      <c r="K327" s="134" t="s">
        <v>24</v>
      </c>
      <c r="L327" s="67"/>
      <c r="M327" s="5"/>
      <c r="N327" s="5"/>
      <c r="O327" s="236"/>
      <c r="P327" s="236"/>
      <c r="Q327" s="236"/>
    </row>
    <row r="328" customFormat="false" ht="37.5" hidden="false" customHeight="false" outlineLevel="0" collapsed="false">
      <c r="A328" s="101" t="n">
        <v>3</v>
      </c>
      <c r="B328" s="67" t="s">
        <v>1042</v>
      </c>
      <c r="C328" s="67" t="s">
        <v>1043</v>
      </c>
      <c r="D328" s="71" t="n">
        <v>0</v>
      </c>
      <c r="E328" s="21" t="s">
        <v>1049</v>
      </c>
      <c r="F328" s="67" t="s">
        <v>1050</v>
      </c>
      <c r="G328" s="26" t="n">
        <v>1.33</v>
      </c>
      <c r="H328" s="106" t="n">
        <v>86</v>
      </c>
      <c r="I328" s="25" t="s">
        <v>524</v>
      </c>
      <c r="J328" s="71" t="n">
        <v>0</v>
      </c>
      <c r="K328" s="134" t="s">
        <v>24</v>
      </c>
      <c r="L328" s="67"/>
      <c r="M328" s="5"/>
      <c r="N328" s="5"/>
      <c r="O328" s="236"/>
      <c r="P328" s="236"/>
      <c r="Q328" s="236"/>
    </row>
    <row r="329" customFormat="false" ht="56.25" hidden="false" customHeight="false" outlineLevel="0" collapsed="false">
      <c r="A329" s="101" t="n">
        <v>4</v>
      </c>
      <c r="B329" s="67" t="s">
        <v>1042</v>
      </c>
      <c r="C329" s="67" t="s">
        <v>1043</v>
      </c>
      <c r="D329" s="71" t="n">
        <v>0</v>
      </c>
      <c r="E329" s="21" t="s">
        <v>1051</v>
      </c>
      <c r="F329" s="25" t="s">
        <v>1052</v>
      </c>
      <c r="G329" s="26" t="n">
        <v>0.1</v>
      </c>
      <c r="H329" s="106" t="n">
        <v>500</v>
      </c>
      <c r="I329" s="169" t="s">
        <v>605</v>
      </c>
      <c r="J329" s="71" t="n">
        <v>0</v>
      </c>
      <c r="K329" s="134" t="s">
        <v>24</v>
      </c>
      <c r="L329" s="67"/>
      <c r="M329" s="5"/>
      <c r="N329" s="5"/>
      <c r="O329" s="236"/>
      <c r="P329" s="236"/>
      <c r="Q329" s="236"/>
    </row>
    <row r="330" customFormat="false" ht="18.75" hidden="false" customHeight="false" outlineLevel="0" collapsed="false">
      <c r="A330" s="101" t="n">
        <v>5</v>
      </c>
      <c r="B330" s="67" t="s">
        <v>1042</v>
      </c>
      <c r="C330" s="67" t="s">
        <v>1043</v>
      </c>
      <c r="D330" s="71" t="n">
        <v>0</v>
      </c>
      <c r="E330" s="21" t="s">
        <v>1053</v>
      </c>
      <c r="F330" s="25" t="s">
        <v>1054</v>
      </c>
      <c r="G330" s="26" t="n">
        <v>27.72</v>
      </c>
      <c r="H330" s="106" t="s">
        <v>1055</v>
      </c>
      <c r="I330" s="67" t="s">
        <v>43</v>
      </c>
      <c r="J330" s="71" t="n">
        <v>0</v>
      </c>
      <c r="K330" s="134" t="s">
        <v>24</v>
      </c>
      <c r="L330" s="67" t="s">
        <v>1056</v>
      </c>
      <c r="M330" s="5"/>
      <c r="N330" s="5"/>
      <c r="O330" s="236"/>
      <c r="P330" s="236"/>
      <c r="Q330" s="236"/>
    </row>
    <row r="331" customFormat="false" ht="37.5" hidden="false" customHeight="false" outlineLevel="0" collapsed="false">
      <c r="A331" s="101" t="n">
        <v>6</v>
      </c>
      <c r="B331" s="67" t="s">
        <v>1042</v>
      </c>
      <c r="C331" s="67" t="s">
        <v>1043</v>
      </c>
      <c r="D331" s="71" t="n">
        <v>0</v>
      </c>
      <c r="E331" s="21" t="s">
        <v>1057</v>
      </c>
      <c r="F331" s="25" t="s">
        <v>1058</v>
      </c>
      <c r="G331" s="26" t="n">
        <v>0.24</v>
      </c>
      <c r="H331" s="106" t="n">
        <v>900</v>
      </c>
      <c r="I331" s="67" t="s">
        <v>43</v>
      </c>
      <c r="J331" s="71" t="n">
        <v>0</v>
      </c>
      <c r="K331" s="134" t="s">
        <v>24</v>
      </c>
      <c r="L331" s="67" t="s">
        <v>969</v>
      </c>
      <c r="M331" s="86"/>
      <c r="N331" s="86"/>
      <c r="O331" s="236"/>
      <c r="P331" s="236"/>
      <c r="Q331" s="236"/>
    </row>
    <row r="332" customFormat="false" ht="18.75" hidden="false" customHeight="false" outlineLevel="0" collapsed="false">
      <c r="A332" s="101" t="n">
        <v>7</v>
      </c>
      <c r="B332" s="67" t="s">
        <v>1042</v>
      </c>
      <c r="C332" s="67" t="s">
        <v>1043</v>
      </c>
      <c r="D332" s="71" t="n">
        <v>0</v>
      </c>
      <c r="E332" s="21" t="s">
        <v>1059</v>
      </c>
      <c r="F332" s="25" t="s">
        <v>1060</v>
      </c>
      <c r="G332" s="26" t="n">
        <v>0</v>
      </c>
      <c r="H332" s="106" t="n">
        <v>1200</v>
      </c>
      <c r="I332" s="67" t="s">
        <v>654</v>
      </c>
      <c r="J332" s="71" t="n">
        <v>0</v>
      </c>
      <c r="K332" s="134" t="s">
        <v>24</v>
      </c>
      <c r="L332" s="67" t="s">
        <v>933</v>
      </c>
      <c r="M332" s="86"/>
      <c r="N332" s="86"/>
      <c r="O332" s="236"/>
      <c r="P332" s="236"/>
      <c r="Q332" s="236"/>
    </row>
    <row r="333" customFormat="false" ht="18.75" hidden="false" customHeight="false" outlineLevel="0" collapsed="false">
      <c r="A333" s="101" t="n">
        <v>8</v>
      </c>
      <c r="B333" s="67" t="s">
        <v>1042</v>
      </c>
      <c r="C333" s="67" t="s">
        <v>1043</v>
      </c>
      <c r="D333" s="71" t="n">
        <v>0</v>
      </c>
      <c r="E333" s="21" t="s">
        <v>1061</v>
      </c>
      <c r="F333" s="25" t="s">
        <v>1062</v>
      </c>
      <c r="G333" s="26" t="n">
        <v>8.41</v>
      </c>
      <c r="H333" s="106" t="s">
        <v>1063</v>
      </c>
      <c r="I333" s="67" t="s">
        <v>1064</v>
      </c>
      <c r="J333" s="71" t="n">
        <v>0</v>
      </c>
      <c r="K333" s="134" t="s">
        <v>24</v>
      </c>
      <c r="L333" s="67"/>
      <c r="M333" s="5"/>
      <c r="N333" s="5"/>
      <c r="O333" s="5"/>
      <c r="P333" s="5"/>
      <c r="Q333" s="5"/>
    </row>
    <row r="334" customFormat="false" ht="37.5" hidden="false" customHeight="false" outlineLevel="0" collapsed="false">
      <c r="A334" s="101" t="n">
        <v>9</v>
      </c>
      <c r="B334" s="67" t="s">
        <v>1042</v>
      </c>
      <c r="C334" s="67" t="s">
        <v>1043</v>
      </c>
      <c r="D334" s="71" t="n">
        <v>0</v>
      </c>
      <c r="E334" s="21" t="s">
        <v>1065</v>
      </c>
      <c r="F334" s="25" t="s">
        <v>1066</v>
      </c>
      <c r="G334" s="26" t="n">
        <v>1</v>
      </c>
      <c r="H334" s="106" t="n">
        <v>370</v>
      </c>
      <c r="I334" s="152" t="s">
        <v>486</v>
      </c>
      <c r="J334" s="214" t="n">
        <v>0</v>
      </c>
      <c r="K334" s="161" t="s">
        <v>24</v>
      </c>
      <c r="L334" s="16"/>
      <c r="M334" s="5"/>
      <c r="N334" s="5"/>
      <c r="O334" s="5"/>
      <c r="P334" s="5"/>
      <c r="Q334" s="5"/>
    </row>
    <row r="335" customFormat="false" ht="18.75" hidden="false" customHeight="false" outlineLevel="0" collapsed="false">
      <c r="A335" s="238" t="s">
        <v>1067</v>
      </c>
      <c r="B335" s="238"/>
      <c r="C335" s="238"/>
      <c r="D335" s="239"/>
      <c r="E335" s="239"/>
      <c r="F335" s="240"/>
      <c r="G335" s="241" t="n">
        <f aca="false">SUM(G326:G334)</f>
        <v>39.07</v>
      </c>
      <c r="H335" s="242"/>
      <c r="I335" s="239"/>
      <c r="J335" s="243"/>
      <c r="K335" s="239"/>
      <c r="L335" s="239"/>
      <c r="M335" s="5"/>
      <c r="N335" s="5"/>
      <c r="O335" s="5"/>
      <c r="P335" s="5"/>
      <c r="Q335" s="5"/>
    </row>
    <row r="336" customFormat="false" ht="18.75" hidden="false" customHeight="false" outlineLevel="0" collapsed="false">
      <c r="A336" s="244" t="n">
        <v>1</v>
      </c>
      <c r="B336" s="39" t="s">
        <v>1068</v>
      </c>
      <c r="C336" s="39" t="s">
        <v>1069</v>
      </c>
      <c r="D336" s="245"/>
      <c r="E336" s="67" t="s">
        <v>1070</v>
      </c>
      <c r="F336" s="245" t="s">
        <v>1071</v>
      </c>
      <c r="G336" s="246" t="n">
        <v>22.89</v>
      </c>
      <c r="H336" s="247" t="n">
        <v>360</v>
      </c>
      <c r="I336" s="245" t="s">
        <v>399</v>
      </c>
      <c r="J336" s="248" t="n">
        <v>0</v>
      </c>
      <c r="K336" s="249" t="s">
        <v>24</v>
      </c>
      <c r="L336" s="249"/>
      <c r="M336" s="5"/>
      <c r="N336" s="5"/>
      <c r="O336" s="5"/>
      <c r="P336" s="5"/>
      <c r="Q336" s="5"/>
    </row>
    <row r="337" customFormat="false" ht="18.75" hidden="false" customHeight="false" outlineLevel="0" collapsed="false">
      <c r="A337" s="250" t="s">
        <v>1072</v>
      </c>
      <c r="B337" s="250"/>
      <c r="C337" s="250"/>
      <c r="D337" s="251"/>
      <c r="E337" s="251"/>
      <c r="F337" s="251"/>
      <c r="G337" s="252" t="n">
        <f aca="false">SUM(G336)</f>
        <v>22.89</v>
      </c>
      <c r="H337" s="253"/>
      <c r="I337" s="251"/>
      <c r="J337" s="254"/>
      <c r="K337" s="251"/>
      <c r="L337" s="251"/>
      <c r="M337" s="5"/>
      <c r="N337" s="5"/>
      <c r="O337" s="5"/>
      <c r="P337" s="5"/>
      <c r="Q337" s="5"/>
    </row>
    <row r="338" customFormat="false" ht="37.5" hidden="false" customHeight="false" outlineLevel="0" collapsed="false">
      <c r="A338" s="101" t="n">
        <v>1</v>
      </c>
      <c r="B338" s="16" t="s">
        <v>1073</v>
      </c>
      <c r="C338" s="16" t="s">
        <v>1074</v>
      </c>
      <c r="D338" s="16" t="s">
        <v>1075</v>
      </c>
      <c r="E338" s="16" t="s">
        <v>1076</v>
      </c>
      <c r="F338" s="255" t="s">
        <v>1077</v>
      </c>
      <c r="G338" s="18" t="n">
        <v>1.94</v>
      </c>
      <c r="H338" s="19" t="s">
        <v>1078</v>
      </c>
      <c r="I338" s="146" t="s">
        <v>524</v>
      </c>
      <c r="J338" s="211" t="s">
        <v>1079</v>
      </c>
      <c r="K338" s="147" t="s">
        <v>24</v>
      </c>
      <c r="L338" s="16"/>
      <c r="M338" s="5"/>
      <c r="N338" s="5"/>
      <c r="O338" s="5"/>
      <c r="P338" s="5"/>
      <c r="Q338" s="5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</row>
    <row r="339" customFormat="false" ht="37.5" hidden="false" customHeight="false" outlineLevel="0" collapsed="false">
      <c r="A339" s="101" t="n">
        <v>2</v>
      </c>
      <c r="B339" s="67" t="s">
        <v>1073</v>
      </c>
      <c r="C339" s="67" t="s">
        <v>1074</v>
      </c>
      <c r="D339" s="67" t="s">
        <v>1080</v>
      </c>
      <c r="E339" s="67" t="s">
        <v>1081</v>
      </c>
      <c r="F339" s="22" t="s">
        <v>1082</v>
      </c>
      <c r="G339" s="256" t="n">
        <v>4.93</v>
      </c>
      <c r="H339" s="257" t="s">
        <v>1083</v>
      </c>
      <c r="I339" s="25" t="s">
        <v>524</v>
      </c>
      <c r="J339" s="187" t="s">
        <v>1079</v>
      </c>
      <c r="K339" s="134" t="s">
        <v>24</v>
      </c>
      <c r="L339" s="67"/>
      <c r="M339" s="236"/>
      <c r="N339" s="236"/>
      <c r="O339" s="86"/>
      <c r="P339" s="5"/>
      <c r="Q339" s="5"/>
    </row>
    <row r="340" customFormat="false" ht="37.5" hidden="false" customHeight="false" outlineLevel="0" collapsed="false">
      <c r="A340" s="101" t="n">
        <v>3</v>
      </c>
      <c r="B340" s="67" t="s">
        <v>1073</v>
      </c>
      <c r="C340" s="67" t="s">
        <v>1074</v>
      </c>
      <c r="D340" s="71" t="n">
        <v>0</v>
      </c>
      <c r="E340" s="67" t="s">
        <v>1084</v>
      </c>
      <c r="F340" s="22" t="s">
        <v>1085</v>
      </c>
      <c r="G340" s="256" t="n">
        <v>6.62</v>
      </c>
      <c r="H340" s="258" t="n">
        <v>79</v>
      </c>
      <c r="I340" s="25" t="s">
        <v>499</v>
      </c>
      <c r="J340" s="187" t="s">
        <v>1079</v>
      </c>
      <c r="K340" s="134" t="s">
        <v>24</v>
      </c>
      <c r="L340" s="67" t="s">
        <v>1086</v>
      </c>
      <c r="M340" s="5"/>
      <c r="N340" s="5"/>
      <c r="O340" s="86"/>
      <c r="P340" s="5"/>
      <c r="Q340" s="5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</row>
    <row r="341" customFormat="false" ht="37.5" hidden="false" customHeight="false" outlineLevel="0" collapsed="false">
      <c r="A341" s="101" t="n">
        <v>4</v>
      </c>
      <c r="B341" s="67" t="s">
        <v>1073</v>
      </c>
      <c r="C341" s="67" t="s">
        <v>1074</v>
      </c>
      <c r="D341" s="71" t="n">
        <v>0</v>
      </c>
      <c r="E341" s="67" t="s">
        <v>1087</v>
      </c>
      <c r="F341" s="25" t="s">
        <v>1088</v>
      </c>
      <c r="G341" s="257" t="n">
        <v>0.23</v>
      </c>
      <c r="H341" s="258" t="n">
        <v>83</v>
      </c>
      <c r="I341" s="25" t="s">
        <v>573</v>
      </c>
      <c r="J341" s="187" t="s">
        <v>1079</v>
      </c>
      <c r="K341" s="134" t="s">
        <v>24</v>
      </c>
      <c r="L341" s="67"/>
      <c r="M341" s="5"/>
      <c r="N341" s="5"/>
      <c r="O341" s="5"/>
      <c r="P341" s="5"/>
      <c r="Q341" s="5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</row>
    <row r="342" customFormat="false" ht="37.5" hidden="false" customHeight="false" outlineLevel="0" collapsed="false">
      <c r="A342" s="101" t="n">
        <v>5</v>
      </c>
      <c r="B342" s="67" t="s">
        <v>1073</v>
      </c>
      <c r="C342" s="67" t="s">
        <v>1074</v>
      </c>
      <c r="D342" s="67" t="s">
        <v>1089</v>
      </c>
      <c r="E342" s="67" t="s">
        <v>1090</v>
      </c>
      <c r="F342" s="25" t="s">
        <v>1091</v>
      </c>
      <c r="G342" s="257" t="n">
        <v>3.04</v>
      </c>
      <c r="H342" s="258" t="s">
        <v>1083</v>
      </c>
      <c r="I342" s="25" t="s">
        <v>524</v>
      </c>
      <c r="J342" s="187" t="s">
        <v>1079</v>
      </c>
      <c r="K342" s="134" t="s">
        <v>24</v>
      </c>
      <c r="L342" s="67"/>
      <c r="M342" s="5"/>
      <c r="N342" s="5"/>
      <c r="O342" s="5"/>
      <c r="P342" s="5"/>
      <c r="Q342" s="5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</row>
    <row r="343" customFormat="false" ht="75" hidden="false" customHeight="false" outlineLevel="0" collapsed="false">
      <c r="A343" s="160" t="n">
        <v>6</v>
      </c>
      <c r="B343" s="134" t="s">
        <v>1073</v>
      </c>
      <c r="C343" s="134" t="s">
        <v>1074</v>
      </c>
      <c r="D343" s="134" t="s">
        <v>1092</v>
      </c>
      <c r="E343" s="134" t="s">
        <v>1093</v>
      </c>
      <c r="F343" s="69" t="s">
        <v>1094</v>
      </c>
      <c r="G343" s="131" t="n">
        <v>202.97</v>
      </c>
      <c r="H343" s="259" t="s">
        <v>498</v>
      </c>
      <c r="I343" s="69" t="s">
        <v>499</v>
      </c>
      <c r="J343" s="214" t="s">
        <v>1079</v>
      </c>
      <c r="K343" s="134" t="s">
        <v>24</v>
      </c>
      <c r="L343" s="25" t="s">
        <v>1095</v>
      </c>
      <c r="M343" s="5"/>
      <c r="N343" s="5"/>
      <c r="O343" s="5"/>
      <c r="P343" s="5"/>
      <c r="Q343" s="5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</row>
    <row r="344" customFormat="false" ht="37.5" hidden="false" customHeight="false" outlineLevel="0" collapsed="false">
      <c r="A344" s="160" t="n">
        <v>7</v>
      </c>
      <c r="B344" s="67" t="s">
        <v>1073</v>
      </c>
      <c r="C344" s="67" t="s">
        <v>1074</v>
      </c>
      <c r="D344" s="135" t="n">
        <v>0</v>
      </c>
      <c r="E344" s="67" t="s">
        <v>1096</v>
      </c>
      <c r="F344" s="69" t="s">
        <v>1097</v>
      </c>
      <c r="G344" s="131" t="n">
        <v>27.12</v>
      </c>
      <c r="H344" s="142" t="n">
        <v>86</v>
      </c>
      <c r="I344" s="25" t="s">
        <v>524</v>
      </c>
      <c r="J344" s="187" t="s">
        <v>1079</v>
      </c>
      <c r="K344" s="134" t="s">
        <v>24</v>
      </c>
      <c r="L344" s="67" t="s">
        <v>1098</v>
      </c>
      <c r="M344" s="5"/>
      <c r="N344" s="5"/>
      <c r="O344" s="86"/>
      <c r="P344" s="86"/>
      <c r="Q344" s="5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</row>
    <row r="345" customFormat="false" ht="37.5" hidden="false" customHeight="false" outlineLevel="0" collapsed="false">
      <c r="A345" s="160" t="n">
        <v>8</v>
      </c>
      <c r="B345" s="67" t="s">
        <v>1073</v>
      </c>
      <c r="C345" s="67" t="s">
        <v>1074</v>
      </c>
      <c r="D345" s="135" t="n">
        <v>0</v>
      </c>
      <c r="E345" s="67" t="s">
        <v>1099</v>
      </c>
      <c r="F345" s="169" t="s">
        <v>1100</v>
      </c>
      <c r="G345" s="131" t="n">
        <v>0</v>
      </c>
      <c r="H345" s="142" t="s">
        <v>1101</v>
      </c>
      <c r="I345" s="25" t="s">
        <v>1102</v>
      </c>
      <c r="J345" s="187" t="s">
        <v>1079</v>
      </c>
      <c r="K345" s="134" t="s">
        <v>24</v>
      </c>
      <c r="L345" s="67"/>
      <c r="M345" s="5"/>
      <c r="N345" s="5"/>
      <c r="O345" s="5"/>
      <c r="P345" s="5"/>
      <c r="Q345" s="5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</row>
    <row r="346" customFormat="false" ht="56.25" hidden="false" customHeight="false" outlineLevel="0" collapsed="false">
      <c r="A346" s="160" t="n">
        <v>9</v>
      </c>
      <c r="B346" s="67" t="s">
        <v>1073</v>
      </c>
      <c r="C346" s="67" t="s">
        <v>1074</v>
      </c>
      <c r="D346" s="135" t="n">
        <v>0</v>
      </c>
      <c r="E346" s="67" t="s">
        <v>1103</v>
      </c>
      <c r="F346" s="169" t="s">
        <v>1104</v>
      </c>
      <c r="G346" s="260" t="n">
        <v>1.8</v>
      </c>
      <c r="H346" s="261" t="n">
        <v>84</v>
      </c>
      <c r="I346" s="25" t="s">
        <v>1105</v>
      </c>
      <c r="J346" s="187" t="s">
        <v>1079</v>
      </c>
      <c r="K346" s="134" t="s">
        <v>24</v>
      </c>
      <c r="L346" s="16"/>
      <c r="M346" s="5"/>
      <c r="N346" s="5"/>
      <c r="O346" s="5"/>
      <c r="P346" s="5"/>
      <c r="Q346" s="5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</row>
    <row r="347" customFormat="false" ht="56.25" hidden="false" customHeight="false" outlineLevel="0" collapsed="false">
      <c r="A347" s="160" t="n">
        <v>10</v>
      </c>
      <c r="B347" s="67" t="s">
        <v>1073</v>
      </c>
      <c r="C347" s="67" t="s">
        <v>1074</v>
      </c>
      <c r="D347" s="135" t="n">
        <v>0</v>
      </c>
      <c r="E347" s="67" t="s">
        <v>1106</v>
      </c>
      <c r="F347" s="69" t="s">
        <v>1107</v>
      </c>
      <c r="G347" s="131" t="n">
        <v>0.05</v>
      </c>
      <c r="H347" s="142" t="n">
        <v>350</v>
      </c>
      <c r="I347" s="169" t="s">
        <v>605</v>
      </c>
      <c r="J347" s="187" t="s">
        <v>1079</v>
      </c>
      <c r="K347" s="134" t="s">
        <v>24</v>
      </c>
      <c r="L347" s="67"/>
      <c r="M347" s="5"/>
      <c r="N347" s="5"/>
      <c r="O347" s="5"/>
      <c r="P347" s="5"/>
      <c r="Q347" s="5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</row>
    <row r="348" customFormat="false" ht="37.5" hidden="false" customHeight="false" outlineLevel="0" collapsed="false">
      <c r="A348" s="160" t="n">
        <v>11</v>
      </c>
      <c r="B348" s="67" t="s">
        <v>1073</v>
      </c>
      <c r="C348" s="67" t="s">
        <v>1074</v>
      </c>
      <c r="D348" s="135" t="n">
        <v>0</v>
      </c>
      <c r="E348" s="67" t="s">
        <v>1108</v>
      </c>
      <c r="F348" s="69" t="s">
        <v>1109</v>
      </c>
      <c r="G348" s="131"/>
      <c r="H348" s="142" t="s">
        <v>1110</v>
      </c>
      <c r="I348" s="140" t="s">
        <v>371</v>
      </c>
      <c r="J348" s="211" t="s">
        <v>1111</v>
      </c>
      <c r="K348" s="147" t="s">
        <v>24</v>
      </c>
      <c r="L348" s="16" t="s">
        <v>1112</v>
      </c>
      <c r="M348" s="5"/>
      <c r="N348" s="5"/>
      <c r="O348" s="5"/>
      <c r="P348" s="5"/>
      <c r="Q348" s="5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</row>
    <row r="349" customFormat="false" ht="15.75" hidden="false" customHeight="true" outlineLevel="0" collapsed="false">
      <c r="A349" s="160" t="n">
        <v>12</v>
      </c>
      <c r="B349" s="67" t="s">
        <v>1073</v>
      </c>
      <c r="C349" s="67" t="s">
        <v>1074</v>
      </c>
      <c r="D349" s="135" t="n">
        <v>0</v>
      </c>
      <c r="E349" s="67" t="s">
        <v>1113</v>
      </c>
      <c r="F349" s="69" t="s">
        <v>1114</v>
      </c>
      <c r="G349" s="131" t="n">
        <v>1.71</v>
      </c>
      <c r="H349" s="142" t="n">
        <v>74</v>
      </c>
      <c r="I349" s="140" t="s">
        <v>608</v>
      </c>
      <c r="J349" s="211" t="s">
        <v>1079</v>
      </c>
      <c r="K349" s="147" t="s">
        <v>24</v>
      </c>
      <c r="L349" s="16"/>
      <c r="M349" s="5"/>
      <c r="N349" s="5"/>
      <c r="O349" s="5"/>
      <c r="P349" s="5"/>
      <c r="Q349" s="5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</row>
    <row r="350" customFormat="false" ht="37.5" hidden="false" customHeight="false" outlineLevel="0" collapsed="false">
      <c r="A350" s="262" t="n">
        <v>13</v>
      </c>
      <c r="B350" s="67" t="s">
        <v>1073</v>
      </c>
      <c r="C350" s="67" t="s">
        <v>1074</v>
      </c>
      <c r="D350" s="135" t="n">
        <v>0</v>
      </c>
      <c r="E350" s="67" t="s">
        <v>1115</v>
      </c>
      <c r="F350" s="69" t="s">
        <v>1116</v>
      </c>
      <c r="G350" s="131" t="n">
        <v>1.46</v>
      </c>
      <c r="H350" s="142" t="n">
        <v>120</v>
      </c>
      <c r="I350" s="140" t="s">
        <v>1117</v>
      </c>
      <c r="J350" s="211" t="s">
        <v>1079</v>
      </c>
      <c r="K350" s="147" t="s">
        <v>24</v>
      </c>
      <c r="L350" s="16"/>
      <c r="M350" s="5"/>
      <c r="N350" s="5"/>
      <c r="O350" s="5"/>
      <c r="P350" s="5"/>
      <c r="Q350" s="5"/>
    </row>
    <row r="351" customFormat="false" ht="19.5" hidden="false" customHeight="false" outlineLevel="0" collapsed="false">
      <c r="A351" s="44" t="s">
        <v>1118</v>
      </c>
      <c r="B351" s="44"/>
      <c r="C351" s="44"/>
      <c r="D351" s="158"/>
      <c r="E351" s="158"/>
      <c r="F351" s="263"/>
      <c r="G351" s="264" t="n">
        <f aca="false">SUM(G338:G350)</f>
        <v>251.87</v>
      </c>
      <c r="H351" s="265"/>
      <c r="I351" s="158"/>
      <c r="J351" s="266"/>
      <c r="K351" s="158"/>
      <c r="L351" s="158"/>
      <c r="M351" s="5"/>
      <c r="N351" s="5"/>
      <c r="O351" s="5"/>
      <c r="P351" s="5"/>
      <c r="Q351" s="5"/>
    </row>
    <row r="352" customFormat="false" ht="37.5" hidden="false" customHeight="false" outlineLevel="0" collapsed="false">
      <c r="A352" s="101" t="n">
        <v>1</v>
      </c>
      <c r="B352" s="67" t="s">
        <v>1119</v>
      </c>
      <c r="C352" s="67" t="s">
        <v>1120</v>
      </c>
      <c r="D352" s="67" t="s">
        <v>1121</v>
      </c>
      <c r="E352" s="67" t="s">
        <v>1122</v>
      </c>
      <c r="F352" s="67" t="s">
        <v>1123</v>
      </c>
      <c r="G352" s="267" t="n">
        <v>27.72</v>
      </c>
      <c r="H352" s="18" t="s">
        <v>1124</v>
      </c>
      <c r="I352" s="25" t="s">
        <v>1125</v>
      </c>
      <c r="J352" s="71" t="n">
        <v>0</v>
      </c>
      <c r="K352" s="134" t="s">
        <v>24</v>
      </c>
      <c r="L352" s="25"/>
      <c r="M352" s="5"/>
      <c r="N352" s="5"/>
      <c r="O352" s="5"/>
      <c r="P352" s="5"/>
      <c r="Q352" s="5"/>
    </row>
    <row r="353" customFormat="false" ht="15.75" hidden="false" customHeight="true" outlineLevel="0" collapsed="false">
      <c r="A353" s="101" t="n">
        <v>2</v>
      </c>
      <c r="B353" s="67" t="s">
        <v>1126</v>
      </c>
      <c r="C353" s="67" t="s">
        <v>1120</v>
      </c>
      <c r="D353" s="71" t="n">
        <v>0</v>
      </c>
      <c r="E353" s="67" t="s">
        <v>1127</v>
      </c>
      <c r="F353" s="25" t="s">
        <v>1128</v>
      </c>
      <c r="G353" s="18" t="n">
        <v>0</v>
      </c>
      <c r="H353" s="18" t="n">
        <v>185</v>
      </c>
      <c r="I353" s="183" t="s">
        <v>261</v>
      </c>
      <c r="J353" s="71" t="n">
        <v>0</v>
      </c>
      <c r="K353" s="134" t="s">
        <v>24</v>
      </c>
      <c r="L353" s="25" t="s">
        <v>929</v>
      </c>
      <c r="M353" s="5"/>
      <c r="N353" s="5"/>
      <c r="O353" s="5"/>
      <c r="P353" s="5"/>
      <c r="Q353" s="5"/>
    </row>
    <row r="354" customFormat="false" ht="18.75" hidden="false" customHeight="false" outlineLevel="0" collapsed="false">
      <c r="A354" s="44" t="s">
        <v>1129</v>
      </c>
      <c r="B354" s="44"/>
      <c r="C354" s="44"/>
      <c r="D354" s="46"/>
      <c r="E354" s="49"/>
      <c r="F354" s="226"/>
      <c r="G354" s="182" t="n">
        <f aca="false">SUM(G352:G353)</f>
        <v>27.72</v>
      </c>
      <c r="H354" s="218"/>
      <c r="I354" s="268"/>
      <c r="J354" s="46"/>
      <c r="K354" s="269"/>
      <c r="L354" s="226"/>
      <c r="M354" s="86"/>
      <c r="N354" s="86"/>
      <c r="O354" s="5"/>
      <c r="P354" s="5"/>
      <c r="Q354" s="5"/>
    </row>
    <row r="355" s="234" customFormat="true" ht="45" hidden="false" customHeight="true" outlineLevel="0" collapsed="false">
      <c r="A355" s="101" t="n">
        <v>1</v>
      </c>
      <c r="B355" s="67" t="s">
        <v>1130</v>
      </c>
      <c r="C355" s="25" t="s">
        <v>1131</v>
      </c>
      <c r="D355" s="67" t="s">
        <v>1132</v>
      </c>
      <c r="E355" s="67" t="s">
        <v>1133</v>
      </c>
      <c r="F355" s="25" t="s">
        <v>1134</v>
      </c>
      <c r="G355" s="257" t="n">
        <v>0.75</v>
      </c>
      <c r="H355" s="185" t="n">
        <v>87</v>
      </c>
      <c r="I355" s="183" t="s">
        <v>1135</v>
      </c>
      <c r="J355" s="71" t="n">
        <v>0</v>
      </c>
      <c r="K355" s="134" t="s">
        <v>24</v>
      </c>
      <c r="L355" s="67"/>
      <c r="M355" s="86"/>
      <c r="N355" s="86"/>
      <c r="O355" s="5"/>
      <c r="P355" s="5"/>
      <c r="Q355" s="5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</row>
    <row r="356" s="234" customFormat="true" ht="36.75" hidden="false" customHeight="true" outlineLevel="0" collapsed="false">
      <c r="A356" s="101" t="n">
        <v>2</v>
      </c>
      <c r="B356" s="67" t="s">
        <v>1130</v>
      </c>
      <c r="C356" s="25" t="s">
        <v>1131</v>
      </c>
      <c r="D356" s="67" t="s">
        <v>1136</v>
      </c>
      <c r="E356" s="67" t="s">
        <v>1137</v>
      </c>
      <c r="F356" s="25" t="s">
        <v>1138</v>
      </c>
      <c r="G356" s="257" t="n">
        <v>0</v>
      </c>
      <c r="H356" s="185" t="s">
        <v>1139</v>
      </c>
      <c r="I356" s="183" t="s">
        <v>1140</v>
      </c>
      <c r="J356" s="71" t="n">
        <v>0</v>
      </c>
      <c r="K356" s="134" t="s">
        <v>24</v>
      </c>
      <c r="L356" s="67"/>
      <c r="M356" s="86"/>
      <c r="N356" s="86"/>
      <c r="O356" s="5"/>
      <c r="P356" s="5"/>
      <c r="Q356" s="5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</row>
    <row r="357" customFormat="false" ht="15.75" hidden="false" customHeight="true" outlineLevel="0" collapsed="false">
      <c r="A357" s="101" t="n">
        <v>3</v>
      </c>
      <c r="B357" s="67" t="s">
        <v>1130</v>
      </c>
      <c r="C357" s="25" t="s">
        <v>1131</v>
      </c>
      <c r="D357" s="67" t="s">
        <v>1141</v>
      </c>
      <c r="E357" s="67" t="s">
        <v>1142</v>
      </c>
      <c r="F357" s="25" t="s">
        <v>1143</v>
      </c>
      <c r="G357" s="257" t="n">
        <v>0</v>
      </c>
      <c r="H357" s="185" t="n">
        <v>83</v>
      </c>
      <c r="I357" s="270" t="s">
        <v>573</v>
      </c>
      <c r="J357" s="71" t="n">
        <v>0</v>
      </c>
      <c r="K357" s="134" t="s">
        <v>24</v>
      </c>
      <c r="L357" s="67"/>
      <c r="M357" s="5"/>
      <c r="N357" s="5"/>
      <c r="O357" s="5"/>
      <c r="P357" s="5"/>
      <c r="Q357" s="5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</row>
    <row r="358" customFormat="false" ht="56.25" hidden="false" customHeight="false" outlineLevel="0" collapsed="false">
      <c r="A358" s="101" t="n">
        <v>4</v>
      </c>
      <c r="B358" s="67" t="s">
        <v>1130</v>
      </c>
      <c r="C358" s="25" t="s">
        <v>1131</v>
      </c>
      <c r="D358" s="71" t="n">
        <v>0</v>
      </c>
      <c r="E358" s="67" t="s">
        <v>1144</v>
      </c>
      <c r="F358" s="25" t="s">
        <v>1145</v>
      </c>
      <c r="G358" s="26" t="n">
        <v>0</v>
      </c>
      <c r="H358" s="66" t="n">
        <v>76</v>
      </c>
      <c r="I358" s="56" t="s">
        <v>1146</v>
      </c>
      <c r="J358" s="42" t="n">
        <v>0</v>
      </c>
      <c r="K358" s="163" t="s">
        <v>24</v>
      </c>
      <c r="L358" s="51"/>
      <c r="M358" s="5"/>
      <c r="N358" s="5"/>
      <c r="O358" s="5"/>
      <c r="P358" s="5"/>
      <c r="Q358" s="5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</row>
    <row r="359" customFormat="false" ht="37.5" hidden="false" customHeight="false" outlineLevel="0" collapsed="false">
      <c r="A359" s="101" t="n">
        <v>5</v>
      </c>
      <c r="B359" s="67" t="s">
        <v>1130</v>
      </c>
      <c r="C359" s="25" t="s">
        <v>1131</v>
      </c>
      <c r="D359" s="71" t="n">
        <v>0</v>
      </c>
      <c r="E359" s="67" t="s">
        <v>1147</v>
      </c>
      <c r="F359" s="56" t="s">
        <v>1148</v>
      </c>
      <c r="G359" s="26" t="n">
        <v>1.36</v>
      </c>
      <c r="H359" s="66" t="s">
        <v>1149</v>
      </c>
      <c r="I359" s="69" t="s">
        <v>1150</v>
      </c>
      <c r="J359" s="42" t="n">
        <v>0</v>
      </c>
      <c r="K359" s="163" t="s">
        <v>24</v>
      </c>
      <c r="L359" s="51"/>
      <c r="M359" s="5"/>
      <c r="N359" s="5"/>
      <c r="O359" s="236"/>
      <c r="P359" s="236"/>
      <c r="Q359" s="236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  <c r="BI359" s="271"/>
      <c r="BJ359" s="271"/>
      <c r="BK359" s="271"/>
      <c r="BL359" s="271"/>
      <c r="BM359" s="271"/>
      <c r="BN359" s="271"/>
      <c r="BO359" s="271"/>
      <c r="BP359" s="271"/>
      <c r="BQ359" s="271"/>
      <c r="BR359" s="271"/>
      <c r="BS359" s="271"/>
    </row>
    <row r="360" customFormat="false" ht="15.75" hidden="false" customHeight="true" outlineLevel="0" collapsed="false">
      <c r="A360" s="101" t="n">
        <v>6</v>
      </c>
      <c r="B360" s="67" t="s">
        <v>1130</v>
      </c>
      <c r="C360" s="25" t="s">
        <v>1131</v>
      </c>
      <c r="D360" s="71" t="n">
        <v>0</v>
      </c>
      <c r="E360" s="67" t="s">
        <v>1151</v>
      </c>
      <c r="F360" s="69" t="s">
        <v>1152</v>
      </c>
      <c r="G360" s="26" t="n">
        <v>0</v>
      </c>
      <c r="H360" s="66" t="n">
        <v>120</v>
      </c>
      <c r="I360" s="152" t="s">
        <v>1153</v>
      </c>
      <c r="J360" s="42" t="n">
        <v>0</v>
      </c>
      <c r="K360" s="163" t="s">
        <v>24</v>
      </c>
      <c r="L360" s="51"/>
      <c r="M360" s="86"/>
      <c r="N360" s="86"/>
      <c r="O360" s="5"/>
      <c r="P360" s="5"/>
      <c r="Q360" s="5"/>
    </row>
    <row r="361" customFormat="false" ht="37.5" hidden="false" customHeight="false" outlineLevel="0" collapsed="false">
      <c r="A361" s="101" t="n">
        <v>7</v>
      </c>
      <c r="B361" s="67" t="s">
        <v>1130</v>
      </c>
      <c r="C361" s="25" t="s">
        <v>1131</v>
      </c>
      <c r="D361" s="71" t="n">
        <v>0</v>
      </c>
      <c r="E361" s="67" t="s">
        <v>1154</v>
      </c>
      <c r="F361" s="69" t="s">
        <v>1155</v>
      </c>
      <c r="G361" s="26"/>
      <c r="H361" s="66" t="n">
        <v>73</v>
      </c>
      <c r="I361" s="56" t="s">
        <v>1156</v>
      </c>
      <c r="J361" s="42" t="n">
        <v>0</v>
      </c>
      <c r="K361" s="163" t="s">
        <v>24</v>
      </c>
      <c r="L361" s="51" t="s">
        <v>1157</v>
      </c>
      <c r="M361" s="5"/>
      <c r="N361" s="5"/>
      <c r="O361" s="5"/>
      <c r="P361" s="5"/>
      <c r="Q361" s="5"/>
    </row>
    <row r="362" customFormat="false" ht="18.75" hidden="false" customHeight="false" outlineLevel="0" collapsed="false">
      <c r="A362" s="44" t="s">
        <v>1158</v>
      </c>
      <c r="B362" s="44"/>
      <c r="C362" s="44"/>
      <c r="D362" s="49"/>
      <c r="E362" s="49"/>
      <c r="F362" s="49"/>
      <c r="G362" s="48" t="n">
        <f aca="false">SUM(G355:G361)</f>
        <v>2.11</v>
      </c>
      <c r="H362" s="48"/>
      <c r="I362" s="49"/>
      <c r="J362" s="46"/>
      <c r="K362" s="49"/>
      <c r="L362" s="49"/>
      <c r="M362" s="5"/>
      <c r="N362" s="5"/>
      <c r="O362" s="236"/>
      <c r="P362" s="236"/>
      <c r="Q362" s="236"/>
    </row>
    <row r="363" customFormat="false" ht="37.5" hidden="false" customHeight="false" outlineLevel="0" collapsed="false">
      <c r="A363" s="101" t="n">
        <v>1</v>
      </c>
      <c r="B363" s="25" t="s">
        <v>1159</v>
      </c>
      <c r="C363" s="67" t="s">
        <v>1160</v>
      </c>
      <c r="D363" s="67" t="s">
        <v>1161</v>
      </c>
      <c r="E363" s="67" t="s">
        <v>1162</v>
      </c>
      <c r="F363" s="67" t="s">
        <v>1163</v>
      </c>
      <c r="G363" s="26" t="n">
        <v>2.86</v>
      </c>
      <c r="H363" s="66" t="n">
        <v>120</v>
      </c>
      <c r="I363" s="148" t="s">
        <v>1164</v>
      </c>
      <c r="J363" s="42" t="n">
        <v>0</v>
      </c>
      <c r="K363" s="51" t="s">
        <v>24</v>
      </c>
      <c r="L363" s="51"/>
      <c r="M363" s="86"/>
      <c r="N363" s="86"/>
      <c r="O363" s="86"/>
      <c r="P363" s="86"/>
      <c r="Q363" s="5"/>
    </row>
    <row r="364" customFormat="false" ht="37.5" hidden="false" customHeight="false" outlineLevel="0" collapsed="false">
      <c r="A364" s="101" t="n">
        <v>2</v>
      </c>
      <c r="B364" s="25" t="s">
        <v>1159</v>
      </c>
      <c r="C364" s="67" t="s">
        <v>1160</v>
      </c>
      <c r="D364" s="67" t="s">
        <v>1165</v>
      </c>
      <c r="E364" s="67" t="s">
        <v>1166</v>
      </c>
      <c r="F364" s="67" t="s">
        <v>1167</v>
      </c>
      <c r="G364" s="26" t="n">
        <v>53.5</v>
      </c>
      <c r="H364" s="66" t="n">
        <v>156</v>
      </c>
      <c r="I364" s="148" t="s">
        <v>1164</v>
      </c>
      <c r="J364" s="42" t="n">
        <v>0</v>
      </c>
      <c r="K364" s="51" t="s">
        <v>24</v>
      </c>
      <c r="L364" s="51"/>
      <c r="M364" s="5"/>
      <c r="N364" s="5"/>
      <c r="O364" s="5"/>
      <c r="P364" s="5"/>
      <c r="Q364" s="5"/>
    </row>
    <row r="365" customFormat="false" ht="18.75" hidden="false" customHeight="false" outlineLevel="0" collapsed="false">
      <c r="A365" s="101" t="n">
        <v>4</v>
      </c>
      <c r="B365" s="25" t="s">
        <v>1159</v>
      </c>
      <c r="C365" s="67" t="s">
        <v>1160</v>
      </c>
      <c r="D365" s="67" t="s">
        <v>1168</v>
      </c>
      <c r="E365" s="67" t="s">
        <v>1169</v>
      </c>
      <c r="F365" s="25" t="s">
        <v>1170</v>
      </c>
      <c r="G365" s="26" t="n">
        <v>3.7</v>
      </c>
      <c r="H365" s="66" t="s">
        <v>1171</v>
      </c>
      <c r="I365" s="148" t="s">
        <v>43</v>
      </c>
      <c r="J365" s="42" t="n">
        <v>0</v>
      </c>
      <c r="K365" s="51" t="s">
        <v>24</v>
      </c>
      <c r="L365" s="51"/>
      <c r="M365" s="5"/>
      <c r="N365" s="5"/>
      <c r="O365" s="5"/>
      <c r="P365" s="5"/>
      <c r="Q365" s="5"/>
    </row>
    <row r="366" customFormat="false" ht="56.25" hidden="false" customHeight="false" outlineLevel="0" collapsed="false">
      <c r="A366" s="149" t="n">
        <v>5</v>
      </c>
      <c r="B366" s="148" t="s">
        <v>1172</v>
      </c>
      <c r="C366" s="51" t="s">
        <v>1160</v>
      </c>
      <c r="D366" s="51" t="s">
        <v>1173</v>
      </c>
      <c r="E366" s="51" t="s">
        <v>1174</v>
      </c>
      <c r="F366" s="148" t="s">
        <v>1175</v>
      </c>
      <c r="G366" s="52" t="n">
        <v>3.93</v>
      </c>
      <c r="H366" s="66" t="n">
        <v>87</v>
      </c>
      <c r="I366" s="272" t="s">
        <v>1135</v>
      </c>
      <c r="J366" s="42" t="n">
        <v>0</v>
      </c>
      <c r="K366" s="51" t="s">
        <v>24</v>
      </c>
      <c r="L366" s="51"/>
      <c r="M366" s="5"/>
      <c r="N366" s="5"/>
      <c r="O366" s="5"/>
      <c r="P366" s="5"/>
      <c r="Q366" s="5"/>
    </row>
    <row r="367" customFormat="false" ht="37.5" hidden="false" customHeight="false" outlineLevel="0" collapsed="false">
      <c r="A367" s="149" t="n">
        <v>6</v>
      </c>
      <c r="B367" s="148" t="s">
        <v>1159</v>
      </c>
      <c r="C367" s="51" t="s">
        <v>1160</v>
      </c>
      <c r="D367" s="51" t="s">
        <v>1176</v>
      </c>
      <c r="E367" s="51" t="s">
        <v>1177</v>
      </c>
      <c r="F367" s="51" t="s">
        <v>1178</v>
      </c>
      <c r="G367" s="52" t="n">
        <v>18.24</v>
      </c>
      <c r="H367" s="66" t="n">
        <v>156</v>
      </c>
      <c r="I367" s="148" t="s">
        <v>1164</v>
      </c>
      <c r="J367" s="205" t="n">
        <v>0</v>
      </c>
      <c r="K367" s="51" t="s">
        <v>24</v>
      </c>
      <c r="L367" s="148"/>
      <c r="M367" s="5"/>
      <c r="N367" s="5"/>
      <c r="O367" s="5"/>
      <c r="P367" s="5"/>
      <c r="Q367" s="5"/>
    </row>
    <row r="368" customFormat="false" ht="18.75" hidden="false" customHeight="false" outlineLevel="0" collapsed="false">
      <c r="A368" s="141" t="n">
        <v>7</v>
      </c>
      <c r="B368" s="148" t="s">
        <v>1159</v>
      </c>
      <c r="C368" s="51" t="s">
        <v>1160</v>
      </c>
      <c r="D368" s="51" t="s">
        <v>1179</v>
      </c>
      <c r="E368" s="51" t="s">
        <v>1180</v>
      </c>
      <c r="F368" s="148" t="s">
        <v>1181</v>
      </c>
      <c r="G368" s="52" t="n">
        <v>2.4</v>
      </c>
      <c r="H368" s="273" t="n">
        <v>350</v>
      </c>
      <c r="I368" s="148" t="s">
        <v>43</v>
      </c>
      <c r="J368" s="205" t="n">
        <v>0</v>
      </c>
      <c r="K368" s="51" t="s">
        <v>24</v>
      </c>
      <c r="L368" s="148"/>
      <c r="M368" s="5"/>
      <c r="N368" s="5"/>
      <c r="O368" s="5"/>
      <c r="P368" s="5"/>
      <c r="Q368" s="5"/>
    </row>
    <row r="369" customFormat="false" ht="15.75" hidden="false" customHeight="true" outlineLevel="0" collapsed="false">
      <c r="A369" s="149" t="n">
        <v>8</v>
      </c>
      <c r="B369" s="148" t="s">
        <v>1159</v>
      </c>
      <c r="C369" s="51" t="s">
        <v>1160</v>
      </c>
      <c r="D369" s="51" t="s">
        <v>1182</v>
      </c>
      <c r="E369" s="51" t="s">
        <v>1183</v>
      </c>
      <c r="F369" s="148" t="s">
        <v>1184</v>
      </c>
      <c r="G369" s="52" t="n">
        <v>0.97</v>
      </c>
      <c r="H369" s="273" t="s">
        <v>1185</v>
      </c>
      <c r="I369" s="54" t="s">
        <v>473</v>
      </c>
      <c r="J369" s="205" t="n">
        <v>0</v>
      </c>
      <c r="K369" s="51" t="s">
        <v>24</v>
      </c>
      <c r="L369" s="148"/>
      <c r="M369" s="5"/>
      <c r="N369" s="5"/>
      <c r="O369" s="5"/>
      <c r="P369" s="5"/>
      <c r="Q369" s="5"/>
    </row>
    <row r="370" customFormat="false" ht="18.75" hidden="false" customHeight="false" outlineLevel="0" collapsed="false">
      <c r="A370" s="149" t="n">
        <v>9</v>
      </c>
      <c r="B370" s="148" t="s">
        <v>1159</v>
      </c>
      <c r="C370" s="51" t="s">
        <v>1160</v>
      </c>
      <c r="D370" s="42" t="n">
        <v>0</v>
      </c>
      <c r="E370" s="51" t="s">
        <v>1186</v>
      </c>
      <c r="F370" s="51" t="s">
        <v>1187</v>
      </c>
      <c r="G370" s="52" t="n">
        <v>5.4</v>
      </c>
      <c r="H370" s="273" t="n">
        <v>480</v>
      </c>
      <c r="I370" s="148" t="s">
        <v>43</v>
      </c>
      <c r="J370" s="205" t="n">
        <v>0</v>
      </c>
      <c r="K370" s="51" t="s">
        <v>24</v>
      </c>
      <c r="L370" s="148"/>
      <c r="M370" s="5"/>
      <c r="N370" s="5"/>
      <c r="O370" s="5"/>
      <c r="P370" s="5"/>
      <c r="Q370" s="5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</row>
    <row r="371" customFormat="false" ht="16.5" hidden="false" customHeight="true" outlineLevel="0" collapsed="false">
      <c r="A371" s="149" t="n">
        <v>10</v>
      </c>
      <c r="B371" s="148" t="s">
        <v>1159</v>
      </c>
      <c r="C371" s="51" t="s">
        <v>1160</v>
      </c>
      <c r="D371" s="42" t="n">
        <v>0</v>
      </c>
      <c r="E371" s="51" t="s">
        <v>1188</v>
      </c>
      <c r="F371" s="51" t="s">
        <v>1189</v>
      </c>
      <c r="G371" s="52" t="n">
        <v>2.76</v>
      </c>
      <c r="H371" s="66" t="s">
        <v>910</v>
      </c>
      <c r="I371" s="148" t="s">
        <v>928</v>
      </c>
      <c r="J371" s="205" t="n">
        <v>0</v>
      </c>
      <c r="K371" s="51" t="s">
        <v>24</v>
      </c>
      <c r="L371" s="148"/>
      <c r="M371" s="236"/>
      <c r="N371" s="236"/>
      <c r="O371" s="5"/>
      <c r="P371" s="5"/>
      <c r="Q371" s="5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</row>
    <row r="372" customFormat="false" ht="16.5" hidden="false" customHeight="true" outlineLevel="0" collapsed="false">
      <c r="A372" s="149" t="n">
        <v>11</v>
      </c>
      <c r="B372" s="25" t="s">
        <v>1159</v>
      </c>
      <c r="C372" s="67" t="s">
        <v>1160</v>
      </c>
      <c r="D372" s="71" t="n">
        <v>0</v>
      </c>
      <c r="E372" s="67" t="s">
        <v>1190</v>
      </c>
      <c r="F372" s="67" t="s">
        <v>1191</v>
      </c>
      <c r="G372" s="26" t="n">
        <v>2.27</v>
      </c>
      <c r="H372" s="66" t="s">
        <v>1192</v>
      </c>
      <c r="I372" s="148" t="s">
        <v>1193</v>
      </c>
      <c r="J372" s="205"/>
      <c r="K372" s="51" t="s">
        <v>24</v>
      </c>
      <c r="L372" s="148"/>
      <c r="M372" s="236"/>
      <c r="N372" s="236"/>
      <c r="O372" s="5"/>
      <c r="P372" s="5"/>
      <c r="Q372" s="5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</row>
    <row r="373" customFormat="false" ht="16.5" hidden="false" customHeight="true" outlineLevel="0" collapsed="false">
      <c r="A373" s="101" t="n">
        <v>12</v>
      </c>
      <c r="B373" s="25" t="s">
        <v>1159</v>
      </c>
      <c r="C373" s="67" t="s">
        <v>1160</v>
      </c>
      <c r="D373" s="71"/>
      <c r="E373" s="67" t="s">
        <v>1194</v>
      </c>
      <c r="F373" s="144" t="s">
        <v>1195</v>
      </c>
      <c r="G373" s="257" t="n">
        <v>7.42</v>
      </c>
      <c r="H373" s="274" t="s">
        <v>1196</v>
      </c>
      <c r="I373" s="148" t="s">
        <v>43</v>
      </c>
      <c r="J373" s="205" t="n">
        <v>0</v>
      </c>
      <c r="K373" s="51" t="s">
        <v>24</v>
      </c>
      <c r="L373" s="148"/>
      <c r="M373" s="236"/>
      <c r="N373" s="236"/>
      <c r="O373" s="5"/>
      <c r="P373" s="5"/>
      <c r="Q373" s="5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</row>
    <row r="374" customFormat="false" ht="18.75" hidden="false" customHeight="false" outlineLevel="0" collapsed="false">
      <c r="A374" s="101" t="n">
        <v>13</v>
      </c>
      <c r="B374" s="25" t="s">
        <v>1159</v>
      </c>
      <c r="C374" s="67" t="s">
        <v>1160</v>
      </c>
      <c r="D374" s="71" t="n">
        <v>0</v>
      </c>
      <c r="E374" s="67" t="s">
        <v>1197</v>
      </c>
      <c r="F374" s="144" t="s">
        <v>1198</v>
      </c>
      <c r="G374" s="257" t="n">
        <v>7.7</v>
      </c>
      <c r="H374" s="274" t="s">
        <v>1196</v>
      </c>
      <c r="I374" s="148" t="s">
        <v>1193</v>
      </c>
      <c r="J374" s="205"/>
      <c r="K374" s="51" t="s">
        <v>24</v>
      </c>
      <c r="L374" s="148"/>
      <c r="M374" s="5"/>
      <c r="N374" s="5"/>
      <c r="O374" s="5"/>
      <c r="P374" s="5"/>
      <c r="Q374" s="5"/>
      <c r="BT374" s="271"/>
      <c r="BU374" s="271"/>
      <c r="BV374" s="271"/>
      <c r="BW374" s="271"/>
      <c r="BX374" s="271"/>
      <c r="BY374" s="271"/>
      <c r="BZ374" s="271"/>
      <c r="CA374" s="271"/>
      <c r="CB374" s="271"/>
      <c r="CC374" s="271"/>
      <c r="CD374" s="271"/>
      <c r="CE374" s="271"/>
      <c r="CF374" s="271"/>
      <c r="CG374" s="271"/>
      <c r="CH374" s="271"/>
      <c r="CI374" s="271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</row>
    <row r="375" customFormat="false" ht="18.75" hidden="false" customHeight="false" outlineLevel="0" collapsed="false">
      <c r="A375" s="101" t="n">
        <v>14</v>
      </c>
      <c r="B375" s="25" t="s">
        <v>1159</v>
      </c>
      <c r="C375" s="67" t="s">
        <v>1160</v>
      </c>
      <c r="D375" s="71" t="n">
        <v>0</v>
      </c>
      <c r="E375" s="67" t="s">
        <v>1199</v>
      </c>
      <c r="F375" s="144" t="s">
        <v>1200</v>
      </c>
      <c r="G375" s="257" t="n">
        <v>0</v>
      </c>
      <c r="H375" s="274" t="n">
        <v>350</v>
      </c>
      <c r="I375" s="183" t="s">
        <v>261</v>
      </c>
      <c r="J375" s="71" t="n">
        <v>0</v>
      </c>
      <c r="K375" s="134" t="s">
        <v>24</v>
      </c>
      <c r="L375" s="148" t="s">
        <v>929</v>
      </c>
      <c r="M375" s="236"/>
      <c r="N375" s="236"/>
      <c r="O375" s="5"/>
      <c r="P375" s="5"/>
      <c r="Q375" s="5"/>
    </row>
    <row r="376" customFormat="false" ht="37.5" hidden="false" customHeight="false" outlineLevel="0" collapsed="false">
      <c r="A376" s="101" t="n">
        <v>15</v>
      </c>
      <c r="B376" s="25" t="s">
        <v>1159</v>
      </c>
      <c r="C376" s="67" t="s">
        <v>1160</v>
      </c>
      <c r="D376" s="71" t="n">
        <v>0</v>
      </c>
      <c r="E376" s="67" t="s">
        <v>1201</v>
      </c>
      <c r="F376" s="25" t="s">
        <v>1202</v>
      </c>
      <c r="G376" s="257" t="s">
        <v>1203</v>
      </c>
      <c r="H376" s="274" t="n">
        <v>105</v>
      </c>
      <c r="I376" s="148" t="s">
        <v>1204</v>
      </c>
      <c r="J376" s="205" t="n">
        <v>0</v>
      </c>
      <c r="K376" s="51" t="s">
        <v>24</v>
      </c>
      <c r="L376" s="148"/>
      <c r="M376" s="236"/>
      <c r="N376" s="236"/>
      <c r="O376" s="5"/>
      <c r="P376" s="5"/>
      <c r="Q376" s="5"/>
    </row>
    <row r="377" customFormat="false" ht="56.25" hidden="false" customHeight="false" outlineLevel="0" collapsed="false">
      <c r="A377" s="101" t="n">
        <v>16</v>
      </c>
      <c r="B377" s="25" t="s">
        <v>1159</v>
      </c>
      <c r="C377" s="67" t="s">
        <v>1160</v>
      </c>
      <c r="D377" s="71" t="n">
        <v>0</v>
      </c>
      <c r="E377" s="67" t="s">
        <v>1205</v>
      </c>
      <c r="F377" s="25" t="s">
        <v>1206</v>
      </c>
      <c r="G377" s="257" t="n">
        <v>0.5</v>
      </c>
      <c r="H377" s="274" t="s">
        <v>1207</v>
      </c>
      <c r="I377" s="169" t="s">
        <v>605</v>
      </c>
      <c r="J377" s="205" t="n">
        <v>0</v>
      </c>
      <c r="K377" s="51" t="s">
        <v>24</v>
      </c>
      <c r="L377" s="155"/>
      <c r="M377" s="5"/>
      <c r="N377" s="5"/>
      <c r="O377" s="5"/>
      <c r="P377" s="5"/>
      <c r="Q377" s="5"/>
      <c r="CJ377" s="271"/>
      <c r="CK377" s="271"/>
      <c r="CL377" s="271"/>
      <c r="CM377" s="271"/>
      <c r="CN377" s="271"/>
      <c r="CO377" s="271"/>
      <c r="CP377" s="271"/>
      <c r="CQ377" s="271"/>
      <c r="CR377" s="271"/>
      <c r="CS377" s="271"/>
      <c r="CT377" s="271"/>
      <c r="CU377" s="271"/>
      <c r="CV377" s="271"/>
      <c r="CW377" s="271"/>
      <c r="CX377" s="271"/>
      <c r="CY377" s="271"/>
      <c r="CZ377" s="271"/>
      <c r="DA377" s="271"/>
      <c r="DB377" s="271"/>
      <c r="DC377" s="271"/>
      <c r="DD377" s="271"/>
      <c r="DE377" s="271"/>
      <c r="DF377" s="271"/>
      <c r="DG377" s="271"/>
      <c r="DH377" s="271"/>
      <c r="DI377" s="271"/>
      <c r="DJ377" s="271"/>
      <c r="DK377" s="271"/>
    </row>
    <row r="378" s="234" customFormat="true" ht="18.75" hidden="false" customHeight="false" outlineLevel="0" collapsed="false">
      <c r="A378" s="101" t="n">
        <v>17</v>
      </c>
      <c r="B378" s="25" t="s">
        <v>1159</v>
      </c>
      <c r="C378" s="67" t="s">
        <v>1160</v>
      </c>
      <c r="D378" s="71" t="n">
        <v>0</v>
      </c>
      <c r="E378" s="67" t="s">
        <v>1208</v>
      </c>
      <c r="F378" s="25" t="s">
        <v>1209</v>
      </c>
      <c r="G378" s="257" t="n">
        <v>0.62</v>
      </c>
      <c r="H378" s="274" t="s">
        <v>1210</v>
      </c>
      <c r="I378" s="148" t="s">
        <v>683</v>
      </c>
      <c r="J378" s="205" t="n">
        <v>0</v>
      </c>
      <c r="K378" s="51" t="s">
        <v>24</v>
      </c>
      <c r="L378" s="155"/>
      <c r="M378" s="5"/>
      <c r="N378" s="5"/>
      <c r="O378" s="5"/>
      <c r="P378" s="5"/>
      <c r="Q378" s="5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</row>
    <row r="379" s="234" customFormat="true" ht="60.6" hidden="false" customHeight="true" outlineLevel="0" collapsed="false">
      <c r="A379" s="101" t="n">
        <v>18</v>
      </c>
      <c r="B379" s="25" t="s">
        <v>1159</v>
      </c>
      <c r="C379" s="67" t="s">
        <v>1160</v>
      </c>
      <c r="D379" s="71" t="n">
        <v>0</v>
      </c>
      <c r="E379" s="67" t="s">
        <v>1211</v>
      </c>
      <c r="F379" s="25" t="s">
        <v>1212</v>
      </c>
      <c r="G379" s="257" t="n">
        <v>2.05</v>
      </c>
      <c r="H379" s="274" t="s">
        <v>1213</v>
      </c>
      <c r="I379" s="155" t="s">
        <v>390</v>
      </c>
      <c r="J379" s="275" t="n">
        <v>0</v>
      </c>
      <c r="K379" s="276" t="s">
        <v>24</v>
      </c>
      <c r="L379" s="155"/>
      <c r="M379" s="5"/>
      <c r="N379" s="5"/>
      <c r="O379" s="5"/>
      <c r="P379" s="5"/>
      <c r="Q379" s="5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</row>
    <row r="380" s="271" customFormat="true" ht="39.75" hidden="false" customHeight="true" outlineLevel="0" collapsed="false">
      <c r="A380" s="101" t="n">
        <v>19</v>
      </c>
      <c r="B380" s="25" t="s">
        <v>1159</v>
      </c>
      <c r="C380" s="67" t="s">
        <v>1160</v>
      </c>
      <c r="D380" s="71" t="n">
        <v>0</v>
      </c>
      <c r="E380" s="67" t="s">
        <v>1214</v>
      </c>
      <c r="F380" s="25" t="s">
        <v>1215</v>
      </c>
      <c r="G380" s="257" t="n">
        <v>3.72</v>
      </c>
      <c r="H380" s="274" t="s">
        <v>1216</v>
      </c>
      <c r="I380" s="148" t="s">
        <v>998</v>
      </c>
      <c r="J380" s="205" t="n">
        <v>0</v>
      </c>
      <c r="K380" s="51" t="s">
        <v>24</v>
      </c>
      <c r="L380" s="148"/>
      <c r="M380" s="86"/>
      <c r="N380" s="86"/>
      <c r="O380" s="5"/>
      <c r="P380" s="5"/>
      <c r="Q380" s="5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</row>
    <row r="381" customFormat="false" ht="18.75" hidden="false" customHeight="false" outlineLevel="0" collapsed="false">
      <c r="A381" s="209" t="n">
        <v>20</v>
      </c>
      <c r="B381" s="25" t="s">
        <v>1159</v>
      </c>
      <c r="C381" s="67" t="s">
        <v>1160</v>
      </c>
      <c r="D381" s="71" t="n">
        <v>0</v>
      </c>
      <c r="E381" s="67" t="s">
        <v>1217</v>
      </c>
      <c r="F381" s="144" t="s">
        <v>1218</v>
      </c>
      <c r="G381" s="277" t="n">
        <v>28.76</v>
      </c>
      <c r="H381" s="274" t="s">
        <v>1219</v>
      </c>
      <c r="I381" s="148" t="s">
        <v>1193</v>
      </c>
      <c r="J381" s="205"/>
      <c r="K381" s="51" t="s">
        <v>24</v>
      </c>
      <c r="L381" s="155"/>
      <c r="M381" s="5"/>
      <c r="N381" s="5"/>
      <c r="O381" s="5"/>
      <c r="P381" s="5"/>
      <c r="Q381" s="5"/>
    </row>
    <row r="382" customFormat="false" ht="18.75" hidden="false" customHeight="false" outlineLevel="0" collapsed="false">
      <c r="A382" s="101" t="n">
        <v>21</v>
      </c>
      <c r="B382" s="25" t="s">
        <v>1159</v>
      </c>
      <c r="C382" s="67" t="s">
        <v>1160</v>
      </c>
      <c r="D382" s="71" t="n">
        <v>0</v>
      </c>
      <c r="E382" s="67" t="s">
        <v>1220</v>
      </c>
      <c r="F382" s="144" t="s">
        <v>1221</v>
      </c>
      <c r="G382" s="277" t="n">
        <v>2.33</v>
      </c>
      <c r="H382" s="274" t="n">
        <v>360</v>
      </c>
      <c r="I382" s="148" t="s">
        <v>1222</v>
      </c>
      <c r="J382" s="205" t="n">
        <v>0</v>
      </c>
      <c r="K382" s="51" t="s">
        <v>24</v>
      </c>
      <c r="L382" s="148"/>
      <c r="M382" s="5"/>
      <c r="N382" s="5"/>
      <c r="O382" s="5"/>
      <c r="P382" s="5"/>
      <c r="Q382" s="5"/>
    </row>
    <row r="383" customFormat="false" ht="18.75" hidden="false" customHeight="false" outlineLevel="0" collapsed="false">
      <c r="A383" s="101" t="n">
        <v>22</v>
      </c>
      <c r="B383" s="148" t="s">
        <v>1159</v>
      </c>
      <c r="C383" s="51" t="s">
        <v>1160</v>
      </c>
      <c r="D383" s="42" t="n">
        <v>0</v>
      </c>
      <c r="E383" s="51" t="s">
        <v>1223</v>
      </c>
      <c r="F383" s="156" t="s">
        <v>1224</v>
      </c>
      <c r="G383" s="278" t="n">
        <v>10.11</v>
      </c>
      <c r="H383" s="274" t="s">
        <v>1225</v>
      </c>
      <c r="I383" s="54" t="s">
        <v>473</v>
      </c>
      <c r="J383" s="205" t="n">
        <v>0</v>
      </c>
      <c r="K383" s="51" t="s">
        <v>24</v>
      </c>
      <c r="L383" s="155"/>
      <c r="M383" s="5"/>
      <c r="N383" s="5"/>
      <c r="O383" s="5"/>
      <c r="P383" s="5"/>
      <c r="Q383" s="5"/>
    </row>
    <row r="384" customFormat="false" ht="18.75" hidden="false" customHeight="false" outlineLevel="0" collapsed="false">
      <c r="A384" s="149" t="n">
        <v>23</v>
      </c>
      <c r="B384" s="25" t="s">
        <v>1159</v>
      </c>
      <c r="C384" s="67" t="s">
        <v>1160</v>
      </c>
      <c r="D384" s="71" t="n">
        <v>0</v>
      </c>
      <c r="E384" s="67" t="s">
        <v>1226</v>
      </c>
      <c r="F384" s="144" t="s">
        <v>1227</v>
      </c>
      <c r="G384" s="277" t="n">
        <v>17.59</v>
      </c>
      <c r="H384" s="274" t="s">
        <v>1228</v>
      </c>
      <c r="I384" s="54" t="s">
        <v>109</v>
      </c>
      <c r="J384" s="205" t="n">
        <v>0</v>
      </c>
      <c r="K384" s="51" t="s">
        <v>24</v>
      </c>
      <c r="L384" s="155"/>
      <c r="M384" s="5"/>
      <c r="N384" s="5"/>
      <c r="O384" s="5"/>
      <c r="P384" s="5"/>
      <c r="Q384" s="5"/>
    </row>
    <row r="385" customFormat="false" ht="18.75" hidden="false" customHeight="false" outlineLevel="0" collapsed="false">
      <c r="A385" s="149" t="n">
        <v>24</v>
      </c>
      <c r="B385" s="25" t="s">
        <v>1159</v>
      </c>
      <c r="C385" s="67" t="s">
        <v>1160</v>
      </c>
      <c r="D385" s="71" t="n">
        <v>0</v>
      </c>
      <c r="E385" s="67" t="s">
        <v>1229</v>
      </c>
      <c r="F385" s="25" t="s">
        <v>1230</v>
      </c>
      <c r="G385" s="277" t="n">
        <v>0.6</v>
      </c>
      <c r="H385" s="274" t="s">
        <v>1231</v>
      </c>
      <c r="I385" s="279" t="s">
        <v>390</v>
      </c>
      <c r="J385" s="275" t="n">
        <v>0</v>
      </c>
      <c r="K385" s="276" t="s">
        <v>24</v>
      </c>
      <c r="L385" s="155"/>
      <c r="M385" s="5"/>
      <c r="N385" s="5"/>
      <c r="O385" s="5"/>
      <c r="P385" s="5"/>
      <c r="Q385" s="5"/>
    </row>
    <row r="386" customFormat="false" ht="18.75" hidden="false" customHeight="false" outlineLevel="0" collapsed="false">
      <c r="A386" s="149" t="n">
        <v>25</v>
      </c>
      <c r="B386" s="25" t="s">
        <v>1159</v>
      </c>
      <c r="C386" s="67" t="s">
        <v>1160</v>
      </c>
      <c r="D386" s="71" t="n">
        <v>0</v>
      </c>
      <c r="E386" s="67" t="s">
        <v>1232</v>
      </c>
      <c r="F386" s="144" t="s">
        <v>1233</v>
      </c>
      <c r="G386" s="277" t="n">
        <v>14.73</v>
      </c>
      <c r="H386" s="274" t="s">
        <v>1234</v>
      </c>
      <c r="I386" s="279" t="s">
        <v>390</v>
      </c>
      <c r="J386" s="275" t="n">
        <v>0</v>
      </c>
      <c r="K386" s="276" t="s">
        <v>24</v>
      </c>
      <c r="L386" s="155"/>
      <c r="M386" s="5"/>
      <c r="N386" s="5"/>
      <c r="O386" s="5"/>
      <c r="P386" s="5"/>
      <c r="Q386" s="5"/>
    </row>
    <row r="387" customFormat="false" ht="37.5" hidden="false" customHeight="false" outlineLevel="0" collapsed="false">
      <c r="A387" s="280" t="n">
        <v>26</v>
      </c>
      <c r="B387" s="25" t="s">
        <v>1159</v>
      </c>
      <c r="C387" s="67" t="s">
        <v>1160</v>
      </c>
      <c r="D387" s="71" t="n">
        <v>0</v>
      </c>
      <c r="E387" s="67" t="s">
        <v>1235</v>
      </c>
      <c r="F387" s="144" t="s">
        <v>1236</v>
      </c>
      <c r="G387" s="277" t="n">
        <v>32.53</v>
      </c>
      <c r="H387" s="274" t="n">
        <v>79</v>
      </c>
      <c r="I387" s="148" t="s">
        <v>1237</v>
      </c>
      <c r="J387" s="275" t="n">
        <v>0</v>
      </c>
      <c r="K387" s="276" t="s">
        <v>24</v>
      </c>
      <c r="L387" s="148"/>
      <c r="M387" s="5"/>
      <c r="N387" s="5"/>
      <c r="O387" s="5"/>
      <c r="P387" s="5"/>
      <c r="Q387" s="5"/>
    </row>
    <row r="388" customFormat="false" ht="56.25" hidden="false" customHeight="false" outlineLevel="0" collapsed="false">
      <c r="A388" s="280" t="n">
        <v>27</v>
      </c>
      <c r="B388" s="25" t="s">
        <v>1159</v>
      </c>
      <c r="C388" s="67" t="s">
        <v>1160</v>
      </c>
      <c r="D388" s="71" t="n">
        <v>0</v>
      </c>
      <c r="E388" s="67" t="s">
        <v>1238</v>
      </c>
      <c r="F388" s="144" t="s">
        <v>1239</v>
      </c>
      <c r="G388" s="277" t="n">
        <v>20.42</v>
      </c>
      <c r="H388" s="274" t="n">
        <v>77</v>
      </c>
      <c r="I388" s="25" t="s">
        <v>1105</v>
      </c>
      <c r="J388" s="275" t="n">
        <v>0</v>
      </c>
      <c r="K388" s="276" t="s">
        <v>24</v>
      </c>
      <c r="L388" s="155"/>
      <c r="M388" s="5"/>
      <c r="N388" s="5"/>
      <c r="O388" s="5"/>
      <c r="P388" s="5"/>
      <c r="Q388" s="5"/>
    </row>
    <row r="389" customFormat="false" ht="37.5" hidden="false" customHeight="false" outlineLevel="0" collapsed="false">
      <c r="A389" s="280" t="n">
        <v>28</v>
      </c>
      <c r="B389" s="25" t="s">
        <v>1159</v>
      </c>
      <c r="C389" s="67" t="s">
        <v>1160</v>
      </c>
      <c r="D389" s="71" t="n">
        <v>0</v>
      </c>
      <c r="E389" s="67" t="s">
        <v>1240</v>
      </c>
      <c r="F389" s="144" t="s">
        <v>1241</v>
      </c>
      <c r="G389" s="277" t="n">
        <v>1.77</v>
      </c>
      <c r="H389" s="281" t="s">
        <v>1242</v>
      </c>
      <c r="I389" s="186" t="s">
        <v>371</v>
      </c>
      <c r="J389" s="71" t="n">
        <v>0</v>
      </c>
      <c r="K389" s="67" t="s">
        <v>24</v>
      </c>
      <c r="L389" s="155"/>
      <c r="M389" s="5"/>
      <c r="N389" s="5"/>
      <c r="O389" s="5"/>
      <c r="P389" s="5"/>
      <c r="Q389" s="5"/>
    </row>
    <row r="390" customFormat="false" ht="16.5" hidden="false" customHeight="true" outlineLevel="0" collapsed="false">
      <c r="A390" s="280" t="n">
        <v>29</v>
      </c>
      <c r="B390" s="25" t="s">
        <v>1159</v>
      </c>
      <c r="C390" s="67" t="s">
        <v>1160</v>
      </c>
      <c r="D390" s="71" t="n">
        <v>0</v>
      </c>
      <c r="E390" s="67" t="s">
        <v>1243</v>
      </c>
      <c r="F390" s="25" t="s">
        <v>1244</v>
      </c>
      <c r="G390" s="277" t="n">
        <v>32.4</v>
      </c>
      <c r="H390" s="274" t="n">
        <v>79</v>
      </c>
      <c r="I390" s="148" t="s">
        <v>1237</v>
      </c>
      <c r="J390" s="275" t="n">
        <v>0</v>
      </c>
      <c r="K390" s="276" t="s">
        <v>24</v>
      </c>
      <c r="L390" s="148"/>
      <c r="M390" s="5"/>
      <c r="N390" s="5"/>
      <c r="O390" s="5"/>
      <c r="P390" s="5"/>
      <c r="Q390" s="5"/>
    </row>
    <row r="391" customFormat="false" ht="39" hidden="false" customHeight="true" outlineLevel="0" collapsed="false">
      <c r="A391" s="280" t="n">
        <v>30</v>
      </c>
      <c r="B391" s="25" t="s">
        <v>1159</v>
      </c>
      <c r="C391" s="67" t="s">
        <v>1160</v>
      </c>
      <c r="D391" s="71" t="n">
        <v>0</v>
      </c>
      <c r="E391" s="67" t="s">
        <v>1245</v>
      </c>
      <c r="F391" s="25" t="s">
        <v>1246</v>
      </c>
      <c r="G391" s="277" t="n">
        <v>0.2157</v>
      </c>
      <c r="H391" s="274" t="s">
        <v>1247</v>
      </c>
      <c r="I391" s="152" t="s">
        <v>486</v>
      </c>
      <c r="J391" s="214" t="n">
        <v>0</v>
      </c>
      <c r="K391" s="161" t="s">
        <v>24</v>
      </c>
      <c r="L391" s="155"/>
      <c r="M391" s="5"/>
      <c r="N391" s="5"/>
      <c r="O391" s="5"/>
      <c r="P391" s="5"/>
      <c r="Q391" s="5"/>
    </row>
    <row r="392" customFormat="false" ht="39" hidden="false" customHeight="true" outlineLevel="0" collapsed="false">
      <c r="A392" s="280" t="n">
        <v>31</v>
      </c>
      <c r="B392" s="25" t="s">
        <v>1159</v>
      </c>
      <c r="C392" s="67" t="s">
        <v>1160</v>
      </c>
      <c r="D392" s="71" t="n">
        <v>0</v>
      </c>
      <c r="E392" s="67" t="s">
        <v>1248</v>
      </c>
      <c r="F392" s="25" t="s">
        <v>1244</v>
      </c>
      <c r="G392" s="277" t="n">
        <v>32.4</v>
      </c>
      <c r="H392" s="274" t="n">
        <v>79</v>
      </c>
      <c r="I392" s="148" t="s">
        <v>1237</v>
      </c>
      <c r="J392" s="275" t="n">
        <v>0</v>
      </c>
      <c r="K392" s="276" t="s">
        <v>24</v>
      </c>
      <c r="L392" s="155"/>
      <c r="M392" s="5"/>
      <c r="N392" s="5"/>
      <c r="O392" s="5"/>
      <c r="P392" s="5"/>
      <c r="Q392" s="5"/>
    </row>
    <row r="393" customFormat="false" ht="39" hidden="false" customHeight="true" outlineLevel="0" collapsed="false">
      <c r="A393" s="149" t="n">
        <v>32</v>
      </c>
      <c r="B393" s="25" t="s">
        <v>1159</v>
      </c>
      <c r="C393" s="67" t="s">
        <v>1160</v>
      </c>
      <c r="D393" s="71" t="n">
        <v>0</v>
      </c>
      <c r="E393" s="67" t="s">
        <v>1249</v>
      </c>
      <c r="F393" s="25" t="s">
        <v>1250</v>
      </c>
      <c r="G393" s="277" t="n">
        <v>7.37</v>
      </c>
      <c r="H393" s="274" t="s">
        <v>1251</v>
      </c>
      <c r="I393" s="148" t="s">
        <v>1252</v>
      </c>
      <c r="J393" s="275" t="n">
        <v>0</v>
      </c>
      <c r="K393" s="276" t="s">
        <v>24</v>
      </c>
      <c r="L393" s="155"/>
      <c r="M393" s="5"/>
      <c r="N393" s="5"/>
      <c r="O393" s="5"/>
      <c r="P393" s="5"/>
      <c r="Q393" s="5"/>
    </row>
    <row r="394" customFormat="false" ht="19.5" hidden="false" customHeight="false" outlineLevel="0" collapsed="false">
      <c r="A394" s="95"/>
      <c r="B394" s="95"/>
      <c r="C394" s="95"/>
      <c r="D394" s="158"/>
      <c r="E394" s="158"/>
      <c r="F394" s="263"/>
      <c r="G394" s="282" t="n">
        <f aca="false">SUM(G363:G393)</f>
        <v>319.2657</v>
      </c>
      <c r="H394" s="283"/>
      <c r="I394" s="158"/>
      <c r="J394" s="266"/>
      <c r="K394" s="158"/>
      <c r="L394" s="158"/>
      <c r="M394" s="5"/>
      <c r="N394" s="5"/>
      <c r="O394" s="5"/>
    </row>
    <row r="395" customFormat="false" ht="59.25" hidden="false" customHeight="true" outlineLevel="0" collapsed="false">
      <c r="A395" s="101" t="n">
        <v>1</v>
      </c>
      <c r="B395" s="67" t="s">
        <v>1253</v>
      </c>
      <c r="C395" s="25" t="s">
        <v>1254</v>
      </c>
      <c r="D395" s="67" t="s">
        <v>1255</v>
      </c>
      <c r="E395" s="67" t="s">
        <v>1256</v>
      </c>
      <c r="F395" s="67" t="s">
        <v>1257</v>
      </c>
      <c r="G395" s="267" t="n">
        <v>2.95</v>
      </c>
      <c r="H395" s="66" t="n">
        <v>156</v>
      </c>
      <c r="I395" s="148" t="s">
        <v>1164</v>
      </c>
      <c r="J395" s="42" t="n">
        <v>0</v>
      </c>
      <c r="K395" s="51" t="s">
        <v>24</v>
      </c>
      <c r="L395" s="51"/>
      <c r="M395" s="5"/>
      <c r="N395" s="5"/>
      <c r="O395" s="5"/>
    </row>
    <row r="396" customFormat="false" ht="54.75" hidden="false" customHeight="true" outlineLevel="0" collapsed="false">
      <c r="A396" s="141" t="n">
        <v>2</v>
      </c>
      <c r="B396" s="51" t="s">
        <v>1253</v>
      </c>
      <c r="C396" s="148" t="s">
        <v>1254</v>
      </c>
      <c r="D396" s="51" t="s">
        <v>1258</v>
      </c>
      <c r="E396" s="51" t="s">
        <v>1259</v>
      </c>
      <c r="F396" s="25" t="s">
        <v>1260</v>
      </c>
      <c r="G396" s="18" t="n">
        <v>79.55</v>
      </c>
      <c r="H396" s="66" t="s">
        <v>1261</v>
      </c>
      <c r="I396" s="148" t="s">
        <v>1164</v>
      </c>
      <c r="J396" s="42" t="n">
        <v>0</v>
      </c>
      <c r="K396" s="51" t="s">
        <v>24</v>
      </c>
      <c r="L396" s="51"/>
      <c r="M396" s="5"/>
      <c r="N396" s="5"/>
      <c r="O396" s="5"/>
    </row>
    <row r="397" customFormat="false" ht="37.5" hidden="false" customHeight="false" outlineLevel="0" collapsed="false">
      <c r="A397" s="101" t="n">
        <v>3</v>
      </c>
      <c r="B397" s="67" t="s">
        <v>1253</v>
      </c>
      <c r="C397" s="25" t="s">
        <v>1254</v>
      </c>
      <c r="D397" s="71" t="n">
        <v>0</v>
      </c>
      <c r="E397" s="67" t="s">
        <v>1262</v>
      </c>
      <c r="F397" s="25" t="s">
        <v>1263</v>
      </c>
      <c r="G397" s="18" t="n">
        <v>1.29</v>
      </c>
      <c r="H397" s="66" t="n">
        <v>82</v>
      </c>
      <c r="I397" s="148" t="s">
        <v>573</v>
      </c>
      <c r="J397" s="42" t="n">
        <v>0</v>
      </c>
      <c r="K397" s="51" t="s">
        <v>24</v>
      </c>
      <c r="L397" s="51"/>
      <c r="M397" s="5"/>
      <c r="N397" s="5"/>
      <c r="O397" s="5"/>
      <c r="P397" s="5"/>
      <c r="Q397" s="5"/>
    </row>
    <row r="398" customFormat="false" ht="37.5" hidden="false" customHeight="false" outlineLevel="0" collapsed="false">
      <c r="A398" s="101" t="n">
        <v>4</v>
      </c>
      <c r="B398" s="67" t="s">
        <v>1253</v>
      </c>
      <c r="C398" s="25" t="s">
        <v>1254</v>
      </c>
      <c r="D398" s="71" t="n">
        <v>0</v>
      </c>
      <c r="E398" s="67" t="s">
        <v>1264</v>
      </c>
      <c r="F398" s="67" t="s">
        <v>924</v>
      </c>
      <c r="G398" s="26" t="n">
        <v>0</v>
      </c>
      <c r="H398" s="66" t="n">
        <v>360</v>
      </c>
      <c r="I398" s="148" t="s">
        <v>1265</v>
      </c>
      <c r="J398" s="42" t="n">
        <v>0</v>
      </c>
      <c r="K398" s="51" t="s">
        <v>24</v>
      </c>
      <c r="L398" s="51"/>
      <c r="M398" s="5"/>
      <c r="N398" s="5"/>
      <c r="O398" s="5"/>
      <c r="P398" s="5"/>
      <c r="Q398" s="5"/>
    </row>
    <row r="399" customFormat="false" ht="37.5" hidden="false" customHeight="false" outlineLevel="0" collapsed="false">
      <c r="A399" s="101" t="n">
        <v>5</v>
      </c>
      <c r="B399" s="67" t="s">
        <v>1253</v>
      </c>
      <c r="C399" s="25" t="s">
        <v>1254</v>
      </c>
      <c r="D399" s="71" t="n">
        <v>0</v>
      </c>
      <c r="E399" s="67" t="s">
        <v>1266</v>
      </c>
      <c r="F399" s="67" t="s">
        <v>1267</v>
      </c>
      <c r="G399" s="26" t="n">
        <v>4.23</v>
      </c>
      <c r="H399" s="66" t="n">
        <v>170</v>
      </c>
      <c r="I399" s="148" t="s">
        <v>1164</v>
      </c>
      <c r="J399" s="42" t="n">
        <v>0</v>
      </c>
      <c r="K399" s="51" t="s">
        <v>24</v>
      </c>
      <c r="L399" s="51"/>
      <c r="M399" s="5"/>
      <c r="N399" s="5"/>
      <c r="O399" s="5"/>
      <c r="P399" s="5"/>
      <c r="Q399" s="5"/>
    </row>
    <row r="400" customFormat="false" ht="37.5" hidden="false" customHeight="false" outlineLevel="0" collapsed="false">
      <c r="A400" s="101" t="n">
        <v>6</v>
      </c>
      <c r="B400" s="67" t="s">
        <v>1253</v>
      </c>
      <c r="C400" s="25" t="s">
        <v>1254</v>
      </c>
      <c r="D400" s="71" t="n">
        <v>0</v>
      </c>
      <c r="E400" s="67" t="s">
        <v>1268</v>
      </c>
      <c r="F400" s="67" t="s">
        <v>1269</v>
      </c>
      <c r="G400" s="26" t="s">
        <v>1270</v>
      </c>
      <c r="H400" s="66" t="n">
        <v>200</v>
      </c>
      <c r="I400" s="148" t="s">
        <v>1164</v>
      </c>
      <c r="J400" s="42" t="n">
        <v>0</v>
      </c>
      <c r="K400" s="51" t="s">
        <v>24</v>
      </c>
      <c r="L400" s="51"/>
      <c r="M400" s="5"/>
      <c r="N400" s="5"/>
      <c r="O400" s="5"/>
      <c r="P400" s="5"/>
      <c r="Q400" s="5"/>
    </row>
    <row r="401" customFormat="false" ht="18.75" hidden="false" customHeight="false" outlineLevel="0" collapsed="false">
      <c r="A401" s="44" t="s">
        <v>1271</v>
      </c>
      <c r="B401" s="44"/>
      <c r="C401" s="44"/>
      <c r="D401" s="49"/>
      <c r="E401" s="49"/>
      <c r="F401" s="49"/>
      <c r="G401" s="48" t="n">
        <f aca="false">SUM(G395:G399)</f>
        <v>88.02</v>
      </c>
      <c r="H401" s="108"/>
      <c r="I401" s="49"/>
      <c r="J401" s="46"/>
      <c r="K401" s="49"/>
      <c r="L401" s="49"/>
      <c r="M401" s="5"/>
      <c r="N401" s="5"/>
      <c r="O401" s="5"/>
      <c r="P401" s="5"/>
      <c r="Q401" s="5"/>
    </row>
    <row r="402" customFormat="false" ht="37.5" hidden="false" customHeight="false" outlineLevel="0" collapsed="false">
      <c r="A402" s="67" t="n">
        <v>1</v>
      </c>
      <c r="B402" s="67" t="s">
        <v>1272</v>
      </c>
      <c r="C402" s="25" t="s">
        <v>1273</v>
      </c>
      <c r="D402" s="67" t="s">
        <v>1274</v>
      </c>
      <c r="E402" s="67" t="s">
        <v>1275</v>
      </c>
      <c r="F402" s="25" t="s">
        <v>1276</v>
      </c>
      <c r="G402" s="26" t="n">
        <v>4.38</v>
      </c>
      <c r="H402" s="66" t="s">
        <v>129</v>
      </c>
      <c r="I402" s="148" t="s">
        <v>1277</v>
      </c>
      <c r="J402" s="42" t="n">
        <v>0</v>
      </c>
      <c r="K402" s="51" t="s">
        <v>24</v>
      </c>
      <c r="L402" s="51"/>
      <c r="M402" s="5"/>
      <c r="N402" s="5"/>
      <c r="O402" s="5"/>
      <c r="P402" s="5"/>
      <c r="Q402" s="5"/>
    </row>
    <row r="403" customFormat="false" ht="37.5" hidden="false" customHeight="false" outlineLevel="0" collapsed="false">
      <c r="A403" s="67" t="n">
        <v>2</v>
      </c>
      <c r="B403" s="67" t="s">
        <v>1272</v>
      </c>
      <c r="C403" s="25" t="s">
        <v>1273</v>
      </c>
      <c r="D403" s="67" t="s">
        <v>1278</v>
      </c>
      <c r="E403" s="67" t="s">
        <v>1279</v>
      </c>
      <c r="F403" s="25" t="s">
        <v>1280</v>
      </c>
      <c r="G403" s="52" t="n">
        <v>0</v>
      </c>
      <c r="H403" s="66" t="n">
        <v>350</v>
      </c>
      <c r="I403" s="51" t="s">
        <v>43</v>
      </c>
      <c r="J403" s="42" t="n">
        <v>0</v>
      </c>
      <c r="K403" s="51" t="s">
        <v>24</v>
      </c>
      <c r="L403" s="51" t="s">
        <v>925</v>
      </c>
      <c r="M403" s="5"/>
      <c r="N403" s="5"/>
      <c r="O403" s="5"/>
      <c r="P403" s="5"/>
      <c r="Q403" s="5"/>
    </row>
    <row r="404" customFormat="false" ht="37.5" hidden="false" customHeight="false" outlineLevel="0" collapsed="false">
      <c r="A404" s="67" t="n">
        <v>3</v>
      </c>
      <c r="B404" s="67" t="s">
        <v>1272</v>
      </c>
      <c r="C404" s="25" t="s">
        <v>1273</v>
      </c>
      <c r="D404" s="71" t="n">
        <v>0</v>
      </c>
      <c r="E404" s="67" t="s">
        <v>1281</v>
      </c>
      <c r="F404" s="25" t="s">
        <v>1282</v>
      </c>
      <c r="G404" s="52" t="n">
        <v>0</v>
      </c>
      <c r="H404" s="284" t="n">
        <v>320</v>
      </c>
      <c r="I404" s="54" t="s">
        <v>261</v>
      </c>
      <c r="J404" s="42" t="n">
        <v>0</v>
      </c>
      <c r="K404" s="51" t="s">
        <v>24</v>
      </c>
      <c r="L404" s="51"/>
      <c r="M404" s="5"/>
      <c r="N404" s="5"/>
      <c r="O404" s="5"/>
      <c r="P404" s="5"/>
      <c r="Q404" s="5"/>
    </row>
    <row r="405" customFormat="false" ht="61.5" hidden="false" customHeight="true" outlineLevel="0" collapsed="false">
      <c r="A405" s="67" t="n">
        <v>4</v>
      </c>
      <c r="B405" s="67" t="s">
        <v>1272</v>
      </c>
      <c r="C405" s="25" t="s">
        <v>1273</v>
      </c>
      <c r="D405" s="71" t="n">
        <v>0</v>
      </c>
      <c r="E405" s="67" t="s">
        <v>1283</v>
      </c>
      <c r="F405" s="25" t="s">
        <v>1284</v>
      </c>
      <c r="G405" s="52" t="n">
        <v>0</v>
      </c>
      <c r="H405" s="284" t="n">
        <v>120</v>
      </c>
      <c r="I405" s="54" t="s">
        <v>807</v>
      </c>
      <c r="J405" s="42" t="n">
        <v>0</v>
      </c>
      <c r="K405" s="51" t="s">
        <v>24</v>
      </c>
      <c r="L405" s="51"/>
      <c r="M405" s="5"/>
      <c r="N405" s="5"/>
      <c r="O405" s="5"/>
      <c r="P405" s="5"/>
      <c r="Q405" s="5"/>
    </row>
    <row r="406" customFormat="false" ht="18.75" hidden="false" customHeight="false" outlineLevel="0" collapsed="false">
      <c r="A406" s="44" t="s">
        <v>1285</v>
      </c>
      <c r="B406" s="44"/>
      <c r="C406" s="44"/>
      <c r="D406" s="49"/>
      <c r="E406" s="49"/>
      <c r="F406" s="49"/>
      <c r="G406" s="48" t="n">
        <f aca="false">SUM(G402:G405)</f>
        <v>4.38</v>
      </c>
      <c r="H406" s="48"/>
      <c r="I406" s="49"/>
      <c r="J406" s="46"/>
      <c r="K406" s="49"/>
      <c r="L406" s="49"/>
      <c r="M406" s="5"/>
      <c r="N406" s="5"/>
      <c r="O406" s="5"/>
      <c r="P406" s="5"/>
      <c r="Q406" s="5"/>
    </row>
    <row r="407" customFormat="false" ht="37.5" hidden="false" customHeight="false" outlineLevel="0" collapsed="false">
      <c r="A407" s="51" t="n">
        <v>1</v>
      </c>
      <c r="B407" s="51" t="s">
        <v>1286</v>
      </c>
      <c r="C407" s="148" t="s">
        <v>1287</v>
      </c>
      <c r="D407" s="42" t="n">
        <v>0</v>
      </c>
      <c r="E407" s="51" t="s">
        <v>1288</v>
      </c>
      <c r="F407" s="25" t="s">
        <v>1282</v>
      </c>
      <c r="G407" s="52" t="n">
        <v>0</v>
      </c>
      <c r="H407" s="66" t="n">
        <v>320</v>
      </c>
      <c r="I407" s="54" t="s">
        <v>261</v>
      </c>
      <c r="J407" s="42" t="n">
        <v>0</v>
      </c>
      <c r="K407" s="51" t="s">
        <v>24</v>
      </c>
      <c r="L407" s="51"/>
      <c r="M407" s="5"/>
      <c r="N407" s="5"/>
      <c r="O407" s="5"/>
      <c r="P407" s="5"/>
      <c r="Q407" s="5"/>
    </row>
    <row r="408" customFormat="false" ht="33" hidden="false" customHeight="true" outlineLevel="0" collapsed="false">
      <c r="A408" s="51" t="n">
        <v>2</v>
      </c>
      <c r="B408" s="51" t="s">
        <v>1286</v>
      </c>
      <c r="C408" s="148" t="s">
        <v>1287</v>
      </c>
      <c r="D408" s="42" t="n">
        <v>0</v>
      </c>
      <c r="E408" s="51" t="s">
        <v>1289</v>
      </c>
      <c r="F408" s="146" t="s">
        <v>1290</v>
      </c>
      <c r="G408" s="285" t="n">
        <v>3.84</v>
      </c>
      <c r="H408" s="286" t="s">
        <v>1291</v>
      </c>
      <c r="I408" s="54" t="s">
        <v>109</v>
      </c>
      <c r="J408" s="205" t="n">
        <v>0</v>
      </c>
      <c r="K408" s="51" t="s">
        <v>24</v>
      </c>
      <c r="L408" s="155"/>
      <c r="M408" s="5"/>
      <c r="N408" s="5"/>
      <c r="O408" s="5"/>
      <c r="P408" s="5"/>
      <c r="Q408" s="5"/>
    </row>
    <row r="409" customFormat="false" ht="33" hidden="false" customHeight="true" outlineLevel="0" collapsed="false">
      <c r="A409" s="51" t="n">
        <v>3</v>
      </c>
      <c r="B409" s="51" t="s">
        <v>1286</v>
      </c>
      <c r="C409" s="148" t="s">
        <v>1287</v>
      </c>
      <c r="D409" s="42" t="n">
        <v>0</v>
      </c>
      <c r="E409" s="51" t="s">
        <v>1292</v>
      </c>
      <c r="F409" s="146" t="s">
        <v>1293</v>
      </c>
      <c r="G409" s="285" t="n">
        <v>0.45</v>
      </c>
      <c r="H409" s="286" t="s">
        <v>1294</v>
      </c>
      <c r="I409" s="54" t="s">
        <v>109</v>
      </c>
      <c r="J409" s="205" t="n">
        <v>0</v>
      </c>
      <c r="K409" s="51" t="s">
        <v>24</v>
      </c>
      <c r="L409" s="276"/>
      <c r="M409" s="5"/>
      <c r="N409" s="5"/>
      <c r="O409" s="5"/>
      <c r="P409" s="5"/>
      <c r="Q409" s="5"/>
    </row>
    <row r="410" customFormat="false" ht="33" hidden="false" customHeight="true" outlineLevel="0" collapsed="false">
      <c r="A410" s="51" t="n">
        <v>4</v>
      </c>
      <c r="B410" s="51" t="s">
        <v>1286</v>
      </c>
      <c r="C410" s="148" t="s">
        <v>1287</v>
      </c>
      <c r="D410" s="42" t="n">
        <v>0</v>
      </c>
      <c r="E410" s="51" t="s">
        <v>1295</v>
      </c>
      <c r="F410" s="146" t="s">
        <v>1296</v>
      </c>
      <c r="G410" s="285" t="n">
        <v>0.07</v>
      </c>
      <c r="H410" s="286" t="s">
        <v>1297</v>
      </c>
      <c r="I410" s="54" t="s">
        <v>109</v>
      </c>
      <c r="J410" s="205" t="n">
        <v>0</v>
      </c>
      <c r="K410" s="51" t="s">
        <v>24</v>
      </c>
      <c r="L410" s="276"/>
      <c r="M410" s="5"/>
      <c r="N410" s="5"/>
      <c r="O410" s="5"/>
      <c r="P410" s="5"/>
      <c r="Q410" s="5"/>
    </row>
    <row r="411" customFormat="false" ht="33" hidden="false" customHeight="true" outlineLevel="0" collapsed="false">
      <c r="A411" s="51" t="n">
        <v>5</v>
      </c>
      <c r="B411" s="51" t="s">
        <v>1286</v>
      </c>
      <c r="C411" s="148" t="s">
        <v>1287</v>
      </c>
      <c r="D411" s="42" t="n">
        <v>0</v>
      </c>
      <c r="E411" s="51" t="s">
        <v>1298</v>
      </c>
      <c r="F411" s="25" t="s">
        <v>1299</v>
      </c>
      <c r="G411" s="285" t="n">
        <v>26.56</v>
      </c>
      <c r="H411" s="286" t="s">
        <v>1300</v>
      </c>
      <c r="I411" s="279" t="s">
        <v>165</v>
      </c>
      <c r="J411" s="275" t="n">
        <v>0</v>
      </c>
      <c r="K411" s="276" t="s">
        <v>24</v>
      </c>
      <c r="L411" s="276"/>
      <c r="M411" s="5"/>
      <c r="N411" s="5"/>
      <c r="O411" s="5"/>
      <c r="P411" s="5"/>
      <c r="Q411" s="5"/>
    </row>
    <row r="412" customFormat="false" ht="21" hidden="false" customHeight="true" outlineLevel="0" collapsed="false">
      <c r="A412" s="51" t="n">
        <v>6</v>
      </c>
      <c r="B412" s="51" t="s">
        <v>1286</v>
      </c>
      <c r="C412" s="148" t="s">
        <v>1287</v>
      </c>
      <c r="D412" s="42" t="n">
        <v>0</v>
      </c>
      <c r="E412" s="51" t="s">
        <v>1301</v>
      </c>
      <c r="F412" s="25" t="s">
        <v>1302</v>
      </c>
      <c r="G412" s="285" t="n">
        <v>1.88</v>
      </c>
      <c r="H412" s="286" t="s">
        <v>1303</v>
      </c>
      <c r="I412" s="279" t="s">
        <v>1304</v>
      </c>
      <c r="J412" s="275" t="n">
        <v>0</v>
      </c>
      <c r="K412" s="276" t="s">
        <v>24</v>
      </c>
      <c r="L412" s="276"/>
      <c r="M412" s="5"/>
      <c r="N412" s="5"/>
      <c r="O412" s="5"/>
      <c r="P412" s="5"/>
      <c r="Q412" s="5"/>
    </row>
    <row r="413" customFormat="false" ht="39.75" hidden="false" customHeight="true" outlineLevel="0" collapsed="false">
      <c r="A413" s="54" t="n">
        <v>7</v>
      </c>
      <c r="B413" s="51" t="s">
        <v>1286</v>
      </c>
      <c r="C413" s="148" t="s">
        <v>1287</v>
      </c>
      <c r="D413" s="42" t="n">
        <v>0</v>
      </c>
      <c r="E413" s="51" t="s">
        <v>1305</v>
      </c>
      <c r="F413" s="146" t="s">
        <v>1306</v>
      </c>
      <c r="G413" s="285" t="n">
        <v>0.06</v>
      </c>
      <c r="H413" s="286" t="n">
        <v>180</v>
      </c>
      <c r="I413" s="279" t="s">
        <v>371</v>
      </c>
      <c r="J413" s="275" t="n">
        <v>0</v>
      </c>
      <c r="K413" s="276" t="s">
        <v>24</v>
      </c>
      <c r="L413" s="276"/>
      <c r="M413" s="5"/>
      <c r="N413" s="5"/>
      <c r="O413" s="5"/>
      <c r="P413" s="5"/>
      <c r="Q413" s="5"/>
    </row>
    <row r="414" customFormat="false" ht="30" hidden="false" customHeight="true" outlineLevel="0" collapsed="false">
      <c r="A414" s="51" t="n">
        <v>8</v>
      </c>
      <c r="B414" s="51" t="s">
        <v>1286</v>
      </c>
      <c r="C414" s="148" t="s">
        <v>1287</v>
      </c>
      <c r="D414" s="42" t="n">
        <v>0</v>
      </c>
      <c r="E414" s="51" t="s">
        <v>1307</v>
      </c>
      <c r="F414" s="25" t="s">
        <v>1308</v>
      </c>
      <c r="G414" s="52" t="n">
        <v>0</v>
      </c>
      <c r="H414" s="66" t="n">
        <v>400</v>
      </c>
      <c r="I414" s="152" t="s">
        <v>486</v>
      </c>
      <c r="J414" s="214" t="n">
        <v>0</v>
      </c>
      <c r="K414" s="161" t="s">
        <v>24</v>
      </c>
      <c r="L414" s="51" t="s">
        <v>1309</v>
      </c>
      <c r="M414" s="5"/>
      <c r="N414" s="5"/>
      <c r="O414" s="5"/>
      <c r="P414" s="5"/>
      <c r="Q414" s="5"/>
    </row>
    <row r="415" customFormat="false" ht="45" hidden="false" customHeight="true" outlineLevel="0" collapsed="false">
      <c r="A415" s="51" t="n">
        <v>9</v>
      </c>
      <c r="B415" s="51" t="s">
        <v>1286</v>
      </c>
      <c r="C415" s="148" t="s">
        <v>1287</v>
      </c>
      <c r="D415" s="42" t="n">
        <v>0</v>
      </c>
      <c r="E415" s="51" t="s">
        <v>1310</v>
      </c>
      <c r="F415" s="25" t="s">
        <v>1311</v>
      </c>
      <c r="G415" s="52" t="n">
        <v>1.2711</v>
      </c>
      <c r="H415" s="66" t="n">
        <v>650</v>
      </c>
      <c r="I415" s="152" t="s">
        <v>936</v>
      </c>
      <c r="J415" s="214" t="n">
        <v>0</v>
      </c>
      <c r="K415" s="133" t="s">
        <v>24</v>
      </c>
      <c r="L415" s="276"/>
      <c r="M415" s="5"/>
      <c r="N415" s="5"/>
      <c r="O415" s="5"/>
      <c r="P415" s="5"/>
      <c r="Q415" s="5"/>
    </row>
    <row r="416" customFormat="false" ht="22.5" hidden="false" customHeight="true" outlineLevel="0" collapsed="false">
      <c r="A416" s="44" t="s">
        <v>1312</v>
      </c>
      <c r="B416" s="44"/>
      <c r="C416" s="44"/>
      <c r="D416" s="158"/>
      <c r="E416" s="158"/>
      <c r="F416" s="158"/>
      <c r="G416" s="182" t="n">
        <f aca="false">SUM(G407:G415)</f>
        <v>34.1311</v>
      </c>
      <c r="H416" s="182"/>
      <c r="I416" s="158"/>
      <c r="J416" s="266"/>
      <c r="K416" s="158"/>
      <c r="L416" s="158"/>
      <c r="M416" s="5"/>
      <c r="N416" s="5"/>
      <c r="O416" s="5"/>
      <c r="P416" s="5"/>
      <c r="Q416" s="5"/>
    </row>
    <row r="417" customFormat="false" ht="22.5" hidden="false" customHeight="true" outlineLevel="0" collapsed="false">
      <c r="A417" s="192" t="n">
        <v>1</v>
      </c>
      <c r="B417" s="67" t="s">
        <v>1313</v>
      </c>
      <c r="C417" s="67" t="s">
        <v>1314</v>
      </c>
      <c r="D417" s="71" t="n">
        <v>0</v>
      </c>
      <c r="E417" s="67" t="s">
        <v>1315</v>
      </c>
      <c r="F417" s="67" t="s">
        <v>1316</v>
      </c>
      <c r="G417" s="52" t="n">
        <v>0</v>
      </c>
      <c r="H417" s="66" t="n">
        <v>82</v>
      </c>
      <c r="I417" s="148" t="s">
        <v>1317</v>
      </c>
      <c r="J417" s="42" t="n">
        <v>0</v>
      </c>
      <c r="K417" s="51" t="s">
        <v>24</v>
      </c>
      <c r="L417" s="51"/>
      <c r="M417" s="5"/>
      <c r="N417" s="5"/>
      <c r="O417" s="5"/>
      <c r="P417" s="5"/>
      <c r="Q417" s="5"/>
    </row>
    <row r="418" customFormat="false" ht="37.5" hidden="false" customHeight="false" outlineLevel="0" collapsed="false">
      <c r="A418" s="67" t="n">
        <v>2</v>
      </c>
      <c r="B418" s="67" t="s">
        <v>1313</v>
      </c>
      <c r="C418" s="67" t="s">
        <v>1314</v>
      </c>
      <c r="D418" s="71" t="n">
        <v>0</v>
      </c>
      <c r="E418" s="67" t="s">
        <v>1318</v>
      </c>
      <c r="F418" s="25" t="s">
        <v>1319</v>
      </c>
      <c r="G418" s="52" t="n">
        <v>0</v>
      </c>
      <c r="H418" s="66" t="s">
        <v>1139</v>
      </c>
      <c r="I418" s="148" t="s">
        <v>1140</v>
      </c>
      <c r="J418" s="42" t="n">
        <v>0</v>
      </c>
      <c r="K418" s="51" t="s">
        <v>24</v>
      </c>
      <c r="L418" s="51" t="s">
        <v>1098</v>
      </c>
      <c r="M418" s="5"/>
      <c r="N418" s="5"/>
      <c r="O418" s="5"/>
      <c r="P418" s="5"/>
      <c r="Q418" s="5"/>
    </row>
    <row r="419" customFormat="false" ht="18.75" hidden="false" customHeight="false" outlineLevel="0" collapsed="false">
      <c r="A419" s="67" t="n">
        <v>3</v>
      </c>
      <c r="B419" s="67" t="s">
        <v>1313</v>
      </c>
      <c r="C419" s="67" t="s">
        <v>1314</v>
      </c>
      <c r="D419" s="71" t="n">
        <v>0</v>
      </c>
      <c r="E419" s="67" t="s">
        <v>1320</v>
      </c>
      <c r="F419" s="25" t="s">
        <v>1321</v>
      </c>
      <c r="G419" s="52" t="n">
        <v>0</v>
      </c>
      <c r="H419" s="66" t="n">
        <v>360</v>
      </c>
      <c r="I419" s="148" t="s">
        <v>43</v>
      </c>
      <c r="J419" s="42" t="n">
        <v>0</v>
      </c>
      <c r="K419" s="51" t="s">
        <v>24</v>
      </c>
      <c r="L419" s="51" t="s">
        <v>1098</v>
      </c>
      <c r="M419" s="5"/>
      <c r="N419" s="5"/>
      <c r="O419" s="5"/>
      <c r="P419" s="5"/>
      <c r="Q419" s="5"/>
    </row>
    <row r="420" customFormat="false" ht="37.5" hidden="false" customHeight="false" outlineLevel="0" collapsed="false">
      <c r="A420" s="67" t="n">
        <v>4</v>
      </c>
      <c r="B420" s="51" t="s">
        <v>1322</v>
      </c>
      <c r="C420" s="51" t="s">
        <v>1314</v>
      </c>
      <c r="D420" s="42" t="n">
        <v>0</v>
      </c>
      <c r="E420" s="51" t="s">
        <v>1323</v>
      </c>
      <c r="F420" s="148" t="s">
        <v>1324</v>
      </c>
      <c r="G420" s="52" t="n">
        <v>0</v>
      </c>
      <c r="H420" s="66" t="n">
        <v>320</v>
      </c>
      <c r="I420" s="148" t="s">
        <v>261</v>
      </c>
      <c r="J420" s="42" t="n">
        <v>0</v>
      </c>
      <c r="K420" s="51" t="s">
        <v>24</v>
      </c>
      <c r="L420" s="51"/>
      <c r="M420" s="5"/>
      <c r="N420" s="5"/>
      <c r="O420" s="5"/>
      <c r="P420" s="5"/>
      <c r="Q420" s="5"/>
    </row>
    <row r="421" customFormat="false" ht="18.75" hidden="false" customHeight="false" outlineLevel="0" collapsed="false">
      <c r="A421" s="51" t="n">
        <v>5</v>
      </c>
      <c r="B421" s="51" t="s">
        <v>1322</v>
      </c>
      <c r="C421" s="51" t="s">
        <v>1314</v>
      </c>
      <c r="D421" s="42" t="n">
        <v>0</v>
      </c>
      <c r="E421" s="51" t="s">
        <v>1325</v>
      </c>
      <c r="F421" s="148" t="s">
        <v>1326</v>
      </c>
      <c r="G421" s="52" t="n">
        <v>0</v>
      </c>
      <c r="H421" s="66" t="n">
        <v>117</v>
      </c>
      <c r="I421" s="148" t="s">
        <v>807</v>
      </c>
      <c r="J421" s="42" t="n">
        <v>0</v>
      </c>
      <c r="K421" s="51" t="s">
        <v>24</v>
      </c>
      <c r="L421" s="51"/>
      <c r="M421" s="5"/>
      <c r="N421" s="5"/>
      <c r="O421" s="5"/>
      <c r="P421" s="5"/>
      <c r="Q421" s="5"/>
    </row>
    <row r="422" customFormat="false" ht="18.75" hidden="false" customHeight="false" outlineLevel="0" collapsed="false">
      <c r="A422" s="51" t="n">
        <v>6</v>
      </c>
      <c r="B422" s="51" t="s">
        <v>1322</v>
      </c>
      <c r="C422" s="51" t="s">
        <v>1314</v>
      </c>
      <c r="D422" s="42" t="n">
        <v>0</v>
      </c>
      <c r="E422" s="51" t="s">
        <v>1327</v>
      </c>
      <c r="F422" s="148" t="s">
        <v>1328</v>
      </c>
      <c r="G422" s="52" t="n">
        <v>0.2</v>
      </c>
      <c r="H422" s="66" t="n">
        <v>850</v>
      </c>
      <c r="I422" s="148" t="s">
        <v>936</v>
      </c>
      <c r="J422" s="42" t="n">
        <v>0</v>
      </c>
      <c r="K422" s="51" t="s">
        <v>24</v>
      </c>
      <c r="L422" s="51"/>
      <c r="M422" s="5"/>
      <c r="N422" s="5"/>
      <c r="O422" s="5"/>
      <c r="P422" s="5"/>
      <c r="Q422" s="5"/>
    </row>
    <row r="423" customFormat="false" ht="18.75" hidden="false" customHeight="false" outlineLevel="0" collapsed="false">
      <c r="A423" s="44" t="s">
        <v>1329</v>
      </c>
      <c r="B423" s="44"/>
      <c r="C423" s="44"/>
      <c r="D423" s="49"/>
      <c r="E423" s="49"/>
      <c r="F423" s="49"/>
      <c r="G423" s="48" t="n">
        <f aca="false">SUM(G417:G422)</f>
        <v>0.2</v>
      </c>
      <c r="H423" s="198"/>
      <c r="I423" s="49"/>
      <c r="J423" s="46"/>
      <c r="K423" s="49"/>
      <c r="L423" s="49"/>
      <c r="M423" s="5"/>
      <c r="N423" s="5"/>
      <c r="O423" s="5"/>
      <c r="P423" s="5"/>
      <c r="Q423" s="5"/>
    </row>
    <row r="424" customFormat="false" ht="18.75" hidden="false" customHeight="false" outlineLevel="0" collapsed="false">
      <c r="A424" s="51" t="n">
        <v>1</v>
      </c>
      <c r="B424" s="51" t="s">
        <v>1330</v>
      </c>
      <c r="C424" s="51" t="s">
        <v>1331</v>
      </c>
      <c r="D424" s="51" t="s">
        <v>1332</v>
      </c>
      <c r="E424" s="51" t="s">
        <v>1333</v>
      </c>
      <c r="F424" s="61" t="s">
        <v>1334</v>
      </c>
      <c r="G424" s="287" t="n">
        <v>4.7</v>
      </c>
      <c r="H424" s="287" t="s">
        <v>1335</v>
      </c>
      <c r="I424" s="148" t="s">
        <v>43</v>
      </c>
      <c r="J424" s="42" t="n">
        <v>0</v>
      </c>
      <c r="K424" s="51" t="s">
        <v>24</v>
      </c>
      <c r="L424" s="51"/>
      <c r="M424" s="5"/>
      <c r="N424" s="5"/>
      <c r="O424" s="5"/>
      <c r="P424" s="5"/>
      <c r="Q424" s="5"/>
    </row>
    <row r="425" customFormat="false" ht="18.75" hidden="false" customHeight="false" outlineLevel="0" collapsed="false">
      <c r="A425" s="51" t="n">
        <v>2</v>
      </c>
      <c r="B425" s="51" t="s">
        <v>1330</v>
      </c>
      <c r="C425" s="51" t="s">
        <v>1331</v>
      </c>
      <c r="D425" s="42" t="n">
        <v>0</v>
      </c>
      <c r="E425" s="51" t="s">
        <v>1336</v>
      </c>
      <c r="F425" s="51" t="s">
        <v>1337</v>
      </c>
      <c r="G425" s="52" t="n">
        <v>0</v>
      </c>
      <c r="H425" s="66" t="n">
        <v>330</v>
      </c>
      <c r="I425" s="148" t="s">
        <v>261</v>
      </c>
      <c r="J425" s="42" t="n">
        <v>0</v>
      </c>
      <c r="K425" s="51" t="s">
        <v>24</v>
      </c>
      <c r="L425" s="51"/>
      <c r="M425" s="5"/>
      <c r="N425" s="5"/>
      <c r="O425" s="5"/>
      <c r="P425" s="5"/>
      <c r="Q425" s="5"/>
    </row>
    <row r="426" customFormat="false" ht="18.75" hidden="false" customHeight="false" outlineLevel="0" collapsed="false">
      <c r="A426" s="44" t="s">
        <v>1338</v>
      </c>
      <c r="B426" s="44"/>
      <c r="C426" s="44"/>
      <c r="D426" s="49"/>
      <c r="E426" s="49"/>
      <c r="F426" s="49"/>
      <c r="G426" s="48" t="n">
        <f aca="false">SUM(G424:G425)</f>
        <v>4.7</v>
      </c>
      <c r="H426" s="48"/>
      <c r="I426" s="49"/>
      <c r="J426" s="46"/>
      <c r="K426" s="49"/>
      <c r="L426" s="49"/>
      <c r="M426" s="5"/>
      <c r="N426" s="5"/>
      <c r="O426" s="5"/>
      <c r="P426" s="5"/>
      <c r="Q426" s="5"/>
    </row>
    <row r="427" customFormat="false" ht="37.5" hidden="false" customHeight="false" outlineLevel="0" collapsed="false">
      <c r="A427" s="51" t="n">
        <v>1</v>
      </c>
      <c r="B427" s="148" t="s">
        <v>1339</v>
      </c>
      <c r="C427" s="51" t="s">
        <v>1340</v>
      </c>
      <c r="D427" s="51" t="s">
        <v>1341</v>
      </c>
      <c r="E427" s="51" t="s">
        <v>1342</v>
      </c>
      <c r="F427" s="272" t="s">
        <v>1343</v>
      </c>
      <c r="G427" s="52" t="n">
        <v>0</v>
      </c>
      <c r="H427" s="52" t="s">
        <v>1139</v>
      </c>
      <c r="I427" s="51" t="s">
        <v>1140</v>
      </c>
      <c r="J427" s="42" t="n">
        <v>0</v>
      </c>
      <c r="K427" s="51" t="s">
        <v>24</v>
      </c>
      <c r="L427" s="51"/>
      <c r="M427" s="5"/>
      <c r="N427" s="5"/>
      <c r="O427" s="5"/>
      <c r="P427" s="5"/>
      <c r="Q427" s="5"/>
    </row>
    <row r="428" customFormat="false" ht="37.5" hidden="false" customHeight="false" outlineLevel="0" collapsed="false">
      <c r="A428" s="51" t="n">
        <v>2</v>
      </c>
      <c r="B428" s="148" t="s">
        <v>1339</v>
      </c>
      <c r="C428" s="51" t="s">
        <v>1340</v>
      </c>
      <c r="D428" s="42" t="n">
        <v>0</v>
      </c>
      <c r="E428" s="51" t="s">
        <v>1344</v>
      </c>
      <c r="F428" s="148" t="s">
        <v>1345</v>
      </c>
      <c r="G428" s="52" t="n">
        <v>0</v>
      </c>
      <c r="H428" s="66" t="n">
        <v>440</v>
      </c>
      <c r="I428" s="148" t="s">
        <v>43</v>
      </c>
      <c r="J428" s="42" t="n">
        <v>0</v>
      </c>
      <c r="K428" s="51" t="s">
        <v>24</v>
      </c>
      <c r="L428" s="51"/>
      <c r="M428" s="5"/>
      <c r="N428" s="5"/>
      <c r="O428" s="5"/>
      <c r="P428" s="5"/>
      <c r="Q428" s="5"/>
    </row>
    <row r="429" customFormat="false" ht="37.5" hidden="false" customHeight="false" outlineLevel="0" collapsed="false">
      <c r="A429" s="51" t="n">
        <v>3</v>
      </c>
      <c r="B429" s="148" t="s">
        <v>1339</v>
      </c>
      <c r="C429" s="51" t="s">
        <v>1340</v>
      </c>
      <c r="D429" s="42" t="n">
        <v>0</v>
      </c>
      <c r="E429" s="51" t="s">
        <v>1346</v>
      </c>
      <c r="F429" s="148" t="s">
        <v>1343</v>
      </c>
      <c r="G429" s="52" t="n">
        <v>0</v>
      </c>
      <c r="H429" s="66" t="s">
        <v>1139</v>
      </c>
      <c r="I429" s="148" t="s">
        <v>1140</v>
      </c>
      <c r="J429" s="42" t="n">
        <v>0</v>
      </c>
      <c r="K429" s="51" t="s">
        <v>24</v>
      </c>
      <c r="L429" s="51"/>
      <c r="M429" s="5"/>
      <c r="N429" s="5"/>
      <c r="O429" s="5"/>
      <c r="P429" s="5"/>
      <c r="Q429" s="5"/>
    </row>
    <row r="430" customFormat="false" ht="40.5" hidden="false" customHeight="true" outlineLevel="0" collapsed="false">
      <c r="A430" s="44" t="s">
        <v>1347</v>
      </c>
      <c r="B430" s="44"/>
      <c r="C430" s="44"/>
      <c r="D430" s="49"/>
      <c r="E430" s="49"/>
      <c r="F430" s="49"/>
      <c r="G430" s="48" t="n">
        <f aca="false">SUM(G427:G429)</f>
        <v>0</v>
      </c>
      <c r="H430" s="198"/>
      <c r="I430" s="49"/>
      <c r="J430" s="46"/>
      <c r="K430" s="49"/>
      <c r="L430" s="49"/>
      <c r="M430" s="5"/>
      <c r="N430" s="5"/>
      <c r="O430" s="5"/>
      <c r="P430" s="5"/>
      <c r="Q430" s="5"/>
    </row>
    <row r="431" customFormat="false" ht="54" hidden="false" customHeight="true" outlineLevel="0" collapsed="false">
      <c r="A431" s="51" t="n">
        <v>1</v>
      </c>
      <c r="B431" s="51" t="s">
        <v>1348</v>
      </c>
      <c r="C431" s="51" t="s">
        <v>1349</v>
      </c>
      <c r="D431" s="42" t="n">
        <v>0</v>
      </c>
      <c r="E431" s="51" t="s">
        <v>1350</v>
      </c>
      <c r="F431" s="155" t="s">
        <v>1351</v>
      </c>
      <c r="G431" s="285" t="n">
        <v>0</v>
      </c>
      <c r="H431" s="286" t="n">
        <v>180</v>
      </c>
      <c r="I431" s="43" t="s">
        <v>261</v>
      </c>
      <c r="J431" s="42" t="n">
        <v>0</v>
      </c>
      <c r="K431" s="51" t="s">
        <v>24</v>
      </c>
      <c r="L431" s="148"/>
      <c r="M431" s="5"/>
      <c r="N431" s="5"/>
      <c r="O431" s="5"/>
      <c r="P431" s="5"/>
      <c r="Q431" s="5"/>
    </row>
    <row r="432" customFormat="false" ht="54" hidden="false" customHeight="true" outlineLevel="0" collapsed="false">
      <c r="A432" s="51" t="n">
        <v>2</v>
      </c>
      <c r="B432" s="51" t="s">
        <v>1348</v>
      </c>
      <c r="C432" s="51" t="s">
        <v>1349</v>
      </c>
      <c r="D432" s="42" t="n">
        <v>0</v>
      </c>
      <c r="E432" s="51" t="s">
        <v>1352</v>
      </c>
      <c r="F432" s="148" t="s">
        <v>1353</v>
      </c>
      <c r="G432" s="288" t="n">
        <v>0</v>
      </c>
      <c r="H432" s="274" t="n">
        <v>350</v>
      </c>
      <c r="I432" s="54" t="s">
        <v>43</v>
      </c>
      <c r="J432" s="42" t="n">
        <v>0</v>
      </c>
      <c r="K432" s="51" t="s">
        <v>24</v>
      </c>
      <c r="L432" s="148" t="s">
        <v>929</v>
      </c>
      <c r="M432" s="5"/>
      <c r="N432" s="5"/>
      <c r="O432" s="5"/>
      <c r="P432" s="5"/>
      <c r="Q432" s="5"/>
    </row>
    <row r="433" customFormat="false" ht="45.75" hidden="false" customHeight="true" outlineLevel="0" collapsed="false">
      <c r="A433" s="255" t="n">
        <v>3</v>
      </c>
      <c r="B433" s="51" t="s">
        <v>1348</v>
      </c>
      <c r="C433" s="51" t="s">
        <v>1349</v>
      </c>
      <c r="D433" s="42" t="n">
        <v>0</v>
      </c>
      <c r="E433" s="51" t="s">
        <v>1354</v>
      </c>
      <c r="F433" s="148" t="s">
        <v>1355</v>
      </c>
      <c r="G433" s="288"/>
      <c r="H433" s="274" t="n">
        <v>80</v>
      </c>
      <c r="I433" s="152" t="s">
        <v>1156</v>
      </c>
      <c r="J433" s="42" t="n">
        <v>0</v>
      </c>
      <c r="K433" s="51" t="s">
        <v>24</v>
      </c>
      <c r="L433" s="148" t="s">
        <v>969</v>
      </c>
      <c r="M433" s="5"/>
      <c r="N433" s="5"/>
      <c r="O433" s="5"/>
      <c r="P433" s="5"/>
      <c r="Q433" s="5"/>
    </row>
    <row r="434" customFormat="false" ht="37.5" hidden="false" customHeight="false" outlineLevel="0" collapsed="false">
      <c r="A434" s="51" t="n">
        <v>4</v>
      </c>
      <c r="B434" s="51" t="s">
        <v>1348</v>
      </c>
      <c r="C434" s="51" t="s">
        <v>1349</v>
      </c>
      <c r="D434" s="42" t="n">
        <v>0</v>
      </c>
      <c r="E434" s="51" t="s">
        <v>1356</v>
      </c>
      <c r="F434" s="148" t="s">
        <v>1357</v>
      </c>
      <c r="G434" s="288" t="n">
        <v>0</v>
      </c>
      <c r="H434" s="274" t="n">
        <v>150</v>
      </c>
      <c r="I434" s="148" t="s">
        <v>334</v>
      </c>
      <c r="J434" s="42" t="n">
        <v>0</v>
      </c>
      <c r="K434" s="51" t="s">
        <v>24</v>
      </c>
      <c r="L434" s="148" t="s">
        <v>929</v>
      </c>
      <c r="M434" s="5"/>
      <c r="N434" s="5"/>
      <c r="O434" s="5"/>
      <c r="P434" s="5"/>
      <c r="Q434" s="5"/>
    </row>
    <row r="435" customFormat="false" ht="18.75" hidden="false" customHeight="false" outlineLevel="0" collapsed="false">
      <c r="A435" s="61" t="n">
        <v>5</v>
      </c>
      <c r="B435" s="61" t="s">
        <v>1348</v>
      </c>
      <c r="C435" s="61" t="s">
        <v>1349</v>
      </c>
      <c r="D435" s="62" t="n">
        <v>0</v>
      </c>
      <c r="E435" s="61" t="s">
        <v>1358</v>
      </c>
      <c r="F435" s="289" t="s">
        <v>1359</v>
      </c>
      <c r="G435" s="290" t="n">
        <v>45.38</v>
      </c>
      <c r="H435" s="291" t="s">
        <v>1360</v>
      </c>
      <c r="I435" s="289" t="s">
        <v>1304</v>
      </c>
      <c r="J435" s="62" t="n">
        <v>0</v>
      </c>
      <c r="K435" s="61" t="s">
        <v>24</v>
      </c>
      <c r="L435" s="289"/>
      <c r="M435" s="5"/>
      <c r="N435" s="5"/>
      <c r="O435" s="5"/>
      <c r="P435" s="5"/>
      <c r="Q435" s="5"/>
    </row>
    <row r="436" customFormat="false" ht="18.75" hidden="false" customHeight="false" outlineLevel="0" collapsed="false">
      <c r="A436" s="61" t="n">
        <v>6</v>
      </c>
      <c r="B436" s="61" t="s">
        <v>1348</v>
      </c>
      <c r="C436" s="61" t="s">
        <v>1349</v>
      </c>
      <c r="D436" s="62" t="n">
        <v>0</v>
      </c>
      <c r="E436" s="61" t="s">
        <v>1361</v>
      </c>
      <c r="F436" s="148" t="s">
        <v>1362</v>
      </c>
      <c r="G436" s="288" t="n">
        <v>2.95</v>
      </c>
      <c r="H436" s="274" t="n">
        <v>700</v>
      </c>
      <c r="I436" s="51" t="s">
        <v>165</v>
      </c>
      <c r="J436" s="205" t="n">
        <v>0</v>
      </c>
      <c r="K436" s="51" t="s">
        <v>24</v>
      </c>
      <c r="L436" s="148"/>
      <c r="M436" s="5"/>
      <c r="N436" s="5"/>
      <c r="O436" s="5"/>
      <c r="P436" s="5"/>
      <c r="Q436" s="5"/>
    </row>
    <row r="437" customFormat="false" ht="18.75" hidden="false" customHeight="false" outlineLevel="0" collapsed="false">
      <c r="A437" s="51" t="n">
        <v>7</v>
      </c>
      <c r="B437" s="51" t="s">
        <v>1348</v>
      </c>
      <c r="C437" s="51" t="s">
        <v>1349</v>
      </c>
      <c r="D437" s="42" t="n">
        <v>0</v>
      </c>
      <c r="E437" s="61" t="s">
        <v>1363</v>
      </c>
      <c r="F437" s="155" t="s">
        <v>1364</v>
      </c>
      <c r="G437" s="292" t="n">
        <v>0.95</v>
      </c>
      <c r="H437" s="293" t="s">
        <v>1365</v>
      </c>
      <c r="I437" s="276" t="s">
        <v>371</v>
      </c>
      <c r="J437" s="275" t="n">
        <v>0</v>
      </c>
      <c r="K437" s="276" t="s">
        <v>24</v>
      </c>
      <c r="L437" s="155" t="s">
        <v>1366</v>
      </c>
      <c r="M437" s="5"/>
      <c r="N437" s="5"/>
      <c r="O437" s="5"/>
      <c r="P437" s="5"/>
      <c r="Q437" s="5"/>
    </row>
    <row r="438" customFormat="false" ht="18.75" hidden="false" customHeight="false" outlineLevel="0" collapsed="false">
      <c r="A438" s="95" t="s">
        <v>1367</v>
      </c>
      <c r="B438" s="95"/>
      <c r="C438" s="95"/>
      <c r="D438" s="158"/>
      <c r="E438" s="158"/>
      <c r="F438" s="158"/>
      <c r="G438" s="182" t="n">
        <f aca="false">SUM(G431:G437)</f>
        <v>49.28</v>
      </c>
      <c r="H438" s="182"/>
      <c r="I438" s="158"/>
      <c r="J438" s="266"/>
      <c r="K438" s="158"/>
      <c r="L438" s="158"/>
      <c r="M438" s="5"/>
      <c r="N438" s="5"/>
      <c r="O438" s="5"/>
      <c r="P438" s="5"/>
      <c r="Q438" s="5"/>
    </row>
    <row r="439" customFormat="false" ht="37.5" hidden="false" customHeight="false" outlineLevel="0" collapsed="false">
      <c r="A439" s="51" t="n">
        <v>1</v>
      </c>
      <c r="B439" s="51" t="s">
        <v>1368</v>
      </c>
      <c r="C439" s="51" t="s">
        <v>1369</v>
      </c>
      <c r="D439" s="51" t="s">
        <v>1370</v>
      </c>
      <c r="E439" s="43" t="s">
        <v>1371</v>
      </c>
      <c r="F439" s="148" t="s">
        <v>1372</v>
      </c>
      <c r="G439" s="52" t="n">
        <v>0</v>
      </c>
      <c r="H439" s="53" t="n">
        <v>450</v>
      </c>
      <c r="I439" s="54" t="s">
        <v>1373</v>
      </c>
      <c r="J439" s="42" t="n">
        <v>0</v>
      </c>
      <c r="K439" s="51" t="s">
        <v>24</v>
      </c>
      <c r="L439" s="51" t="s">
        <v>1374</v>
      </c>
      <c r="M439" s="5"/>
      <c r="N439" s="5"/>
      <c r="O439" s="5"/>
      <c r="P439" s="5"/>
      <c r="Q439" s="5"/>
    </row>
    <row r="440" customFormat="false" ht="56.25" hidden="false" customHeight="false" outlineLevel="0" collapsed="false">
      <c r="A440" s="51" t="n">
        <v>2</v>
      </c>
      <c r="B440" s="51" t="s">
        <v>1368</v>
      </c>
      <c r="C440" s="51" t="s">
        <v>1369</v>
      </c>
      <c r="D440" s="51" t="s">
        <v>1375</v>
      </c>
      <c r="E440" s="294" t="s">
        <v>1376</v>
      </c>
      <c r="F440" s="295" t="s">
        <v>1377</v>
      </c>
      <c r="G440" s="296" t="n">
        <v>0</v>
      </c>
      <c r="H440" s="297" t="n">
        <v>74</v>
      </c>
      <c r="I440" s="270" t="s">
        <v>1378</v>
      </c>
      <c r="J440" s="42" t="n">
        <v>0</v>
      </c>
      <c r="K440" s="51" t="s">
        <v>24</v>
      </c>
      <c r="L440" s="51" t="s">
        <v>933</v>
      </c>
      <c r="M440" s="5"/>
      <c r="N440" s="5"/>
      <c r="O440" s="5"/>
      <c r="P440" s="5"/>
      <c r="Q440" s="5"/>
    </row>
    <row r="441" customFormat="false" ht="37.5" hidden="false" customHeight="false" outlineLevel="0" collapsed="false">
      <c r="A441" s="67" t="n">
        <v>3</v>
      </c>
      <c r="B441" s="67" t="s">
        <v>1368</v>
      </c>
      <c r="C441" s="67" t="s">
        <v>1369</v>
      </c>
      <c r="D441" s="67"/>
      <c r="E441" s="21" t="s">
        <v>1379</v>
      </c>
      <c r="F441" s="298" t="s">
        <v>1380</v>
      </c>
      <c r="G441" s="124"/>
      <c r="H441" s="297"/>
      <c r="I441" s="152" t="s">
        <v>1381</v>
      </c>
      <c r="J441" s="42"/>
      <c r="K441" s="51" t="s">
        <v>24</v>
      </c>
      <c r="L441" s="51" t="s">
        <v>929</v>
      </c>
      <c r="M441" s="5"/>
      <c r="N441" s="5"/>
      <c r="O441" s="86"/>
      <c r="P441" s="5"/>
      <c r="Q441" s="5"/>
    </row>
    <row r="442" customFormat="false" ht="18.75" hidden="false" customHeight="false" outlineLevel="0" collapsed="false">
      <c r="A442" s="87" t="n">
        <v>4</v>
      </c>
      <c r="B442" s="67" t="s">
        <v>1368</v>
      </c>
      <c r="C442" s="67" t="s">
        <v>1369</v>
      </c>
      <c r="D442" s="67"/>
      <c r="E442" s="21" t="s">
        <v>1382</v>
      </c>
      <c r="F442" s="298" t="s">
        <v>1383</v>
      </c>
      <c r="G442" s="124" t="n">
        <v>0</v>
      </c>
      <c r="H442" s="297" t="n">
        <v>750</v>
      </c>
      <c r="I442" s="152" t="s">
        <v>146</v>
      </c>
      <c r="J442" s="42" t="n">
        <v>0</v>
      </c>
      <c r="K442" s="51" t="s">
        <v>24</v>
      </c>
      <c r="L442" s="51" t="s">
        <v>1384</v>
      </c>
      <c r="M442" s="5"/>
      <c r="N442" s="5"/>
      <c r="O442" s="5"/>
      <c r="P442" s="5"/>
      <c r="Q442" s="5"/>
    </row>
    <row r="443" customFormat="false" ht="18.75" hidden="false" customHeight="false" outlineLevel="0" collapsed="false">
      <c r="A443" s="44" t="s">
        <v>1385</v>
      </c>
      <c r="B443" s="44"/>
      <c r="C443" s="44"/>
      <c r="D443" s="49"/>
      <c r="E443" s="49"/>
      <c r="F443" s="49"/>
      <c r="G443" s="48" t="n">
        <f aca="false">SUM(G439:G441)</f>
        <v>0</v>
      </c>
      <c r="H443" s="198"/>
      <c r="I443" s="49"/>
      <c r="J443" s="46"/>
      <c r="K443" s="49"/>
      <c r="L443" s="49"/>
      <c r="M443" s="5"/>
      <c r="N443" s="5"/>
      <c r="O443" s="5"/>
      <c r="P443" s="5"/>
      <c r="Q443" s="5"/>
    </row>
    <row r="444" customFormat="false" ht="37.5" hidden="false" customHeight="false" outlineLevel="0" collapsed="false">
      <c r="A444" s="67" t="n">
        <v>1</v>
      </c>
      <c r="B444" s="67" t="s">
        <v>1386</v>
      </c>
      <c r="C444" s="67" t="s">
        <v>1387</v>
      </c>
      <c r="D444" s="67" t="s">
        <v>1388</v>
      </c>
      <c r="E444" s="67" t="s">
        <v>1389</v>
      </c>
      <c r="F444" s="86" t="s">
        <v>1390</v>
      </c>
      <c r="G444" s="257" t="n">
        <v>26.29</v>
      </c>
      <c r="H444" s="274" t="s">
        <v>851</v>
      </c>
      <c r="I444" s="148" t="s">
        <v>1391</v>
      </c>
      <c r="J444" s="42" t="n">
        <v>0</v>
      </c>
      <c r="K444" s="51" t="s">
        <v>24</v>
      </c>
      <c r="L444" s="51"/>
      <c r="M444" s="5"/>
      <c r="N444" s="5"/>
      <c r="O444" s="5"/>
      <c r="P444" s="5"/>
      <c r="Q444" s="5"/>
    </row>
    <row r="445" customFormat="false" ht="56.25" hidden="false" customHeight="false" outlineLevel="0" collapsed="false">
      <c r="A445" s="67" t="n">
        <v>2</v>
      </c>
      <c r="B445" s="67" t="s">
        <v>1386</v>
      </c>
      <c r="C445" s="67" t="s">
        <v>1387</v>
      </c>
      <c r="D445" s="67" t="s">
        <v>1392</v>
      </c>
      <c r="E445" s="5" t="s">
        <v>1393</v>
      </c>
      <c r="F445" s="25" t="s">
        <v>1394</v>
      </c>
      <c r="G445" s="257" t="n">
        <v>21.59</v>
      </c>
      <c r="H445" s="274" t="n">
        <v>87</v>
      </c>
      <c r="I445" s="148" t="s">
        <v>1135</v>
      </c>
      <c r="J445" s="42" t="n">
        <v>0</v>
      </c>
      <c r="K445" s="51" t="s">
        <v>24</v>
      </c>
      <c r="L445" s="51"/>
      <c r="M445" s="5"/>
      <c r="N445" s="5"/>
      <c r="O445" s="5"/>
      <c r="P445" s="5"/>
      <c r="Q445" s="5"/>
    </row>
    <row r="446" customFormat="false" ht="37.5" hidden="false" customHeight="false" outlineLevel="0" collapsed="false">
      <c r="A446" s="67" t="n">
        <v>3</v>
      </c>
      <c r="B446" s="67" t="s">
        <v>1386</v>
      </c>
      <c r="C446" s="67" t="s">
        <v>1387</v>
      </c>
      <c r="D446" s="67" t="s">
        <v>1395</v>
      </c>
      <c r="E446" s="67" t="s">
        <v>1396</v>
      </c>
      <c r="F446" s="25" t="s">
        <v>1353</v>
      </c>
      <c r="G446" s="257" t="n">
        <v>0</v>
      </c>
      <c r="H446" s="274" t="n">
        <v>350</v>
      </c>
      <c r="I446" s="54" t="s">
        <v>43</v>
      </c>
      <c r="J446" s="42" t="n">
        <v>0</v>
      </c>
      <c r="K446" s="51" t="s">
        <v>24</v>
      </c>
      <c r="L446" s="51"/>
      <c r="M446" s="5"/>
      <c r="N446" s="5"/>
      <c r="O446" s="5"/>
      <c r="P446" s="5"/>
      <c r="Q446" s="5"/>
    </row>
    <row r="447" customFormat="false" ht="16.5" hidden="false" customHeight="true" outlineLevel="0" collapsed="false">
      <c r="A447" s="67" t="n">
        <v>4</v>
      </c>
      <c r="B447" s="67" t="s">
        <v>1386</v>
      </c>
      <c r="C447" s="67" t="s">
        <v>1387</v>
      </c>
      <c r="D447" s="71" t="n">
        <v>0</v>
      </c>
      <c r="E447" s="67" t="s">
        <v>1397</v>
      </c>
      <c r="F447" s="25" t="s">
        <v>1398</v>
      </c>
      <c r="G447" s="257" t="n">
        <v>0</v>
      </c>
      <c r="H447" s="274" t="n">
        <v>180</v>
      </c>
      <c r="I447" s="148" t="s">
        <v>371</v>
      </c>
      <c r="J447" s="42" t="n">
        <v>0</v>
      </c>
      <c r="K447" s="51" t="s">
        <v>24</v>
      </c>
      <c r="L447" s="51" t="s">
        <v>969</v>
      </c>
      <c r="M447" s="5"/>
      <c r="N447" s="5"/>
      <c r="O447" s="5"/>
      <c r="P447" s="5"/>
      <c r="Q447" s="5"/>
    </row>
    <row r="448" customFormat="false" ht="37.5" hidden="false" customHeight="false" outlineLevel="0" collapsed="false">
      <c r="A448" s="67" t="n">
        <v>5</v>
      </c>
      <c r="B448" s="67" t="s">
        <v>1386</v>
      </c>
      <c r="C448" s="67" t="s">
        <v>1387</v>
      </c>
      <c r="D448" s="71" t="n">
        <v>0</v>
      </c>
      <c r="E448" s="67" t="s">
        <v>1399</v>
      </c>
      <c r="F448" s="25" t="s">
        <v>1400</v>
      </c>
      <c r="G448" s="257" t="n">
        <v>0</v>
      </c>
      <c r="H448" s="274" t="n">
        <v>76</v>
      </c>
      <c r="I448" s="148" t="s">
        <v>1378</v>
      </c>
      <c r="J448" s="42" t="n">
        <v>0</v>
      </c>
      <c r="K448" s="51" t="s">
        <v>24</v>
      </c>
      <c r="L448" s="51"/>
      <c r="M448" s="5"/>
      <c r="N448" s="5"/>
      <c r="O448" s="5"/>
      <c r="P448" s="5"/>
      <c r="Q448" s="5"/>
    </row>
    <row r="449" customFormat="false" ht="18.75" hidden="false" customHeight="false" outlineLevel="0" collapsed="false">
      <c r="A449" s="67" t="n">
        <v>6</v>
      </c>
      <c r="B449" s="67" t="s">
        <v>1386</v>
      </c>
      <c r="C449" s="67" t="s">
        <v>1387</v>
      </c>
      <c r="D449" s="71" t="n">
        <v>0</v>
      </c>
      <c r="E449" s="67" t="s">
        <v>1401</v>
      </c>
      <c r="F449" s="25" t="s">
        <v>1402</v>
      </c>
      <c r="G449" s="257" t="n">
        <v>0</v>
      </c>
      <c r="H449" s="281" t="n">
        <v>225</v>
      </c>
      <c r="I449" s="148" t="s">
        <v>261</v>
      </c>
      <c r="J449" s="42" t="n">
        <v>0</v>
      </c>
      <c r="K449" s="51" t="s">
        <v>24</v>
      </c>
      <c r="L449" s="51"/>
      <c r="M449" s="5"/>
      <c r="N449" s="5"/>
      <c r="O449" s="5"/>
      <c r="P449" s="5"/>
      <c r="Q449" s="5"/>
    </row>
    <row r="450" customFormat="false" ht="37.5" hidden="false" customHeight="false" outlineLevel="0" collapsed="false">
      <c r="A450" s="255" t="n">
        <v>7</v>
      </c>
      <c r="B450" s="67" t="s">
        <v>1386</v>
      </c>
      <c r="C450" s="67" t="s">
        <v>1387</v>
      </c>
      <c r="D450" s="71" t="n">
        <v>0</v>
      </c>
      <c r="E450" s="67" t="s">
        <v>1403</v>
      </c>
      <c r="F450" s="25" t="s">
        <v>1404</v>
      </c>
      <c r="G450" s="257" t="n">
        <v>1.31</v>
      </c>
      <c r="H450" s="274" t="n">
        <v>86</v>
      </c>
      <c r="I450" s="148" t="s">
        <v>1405</v>
      </c>
      <c r="J450" s="42" t="n">
        <v>0</v>
      </c>
      <c r="K450" s="51" t="s">
        <v>24</v>
      </c>
      <c r="L450" s="51"/>
      <c r="M450" s="5"/>
      <c r="N450" s="5"/>
      <c r="O450" s="5"/>
      <c r="P450" s="5"/>
      <c r="Q450" s="5"/>
    </row>
    <row r="451" customFormat="false" ht="37.5" hidden="false" customHeight="false" outlineLevel="0" collapsed="false">
      <c r="A451" s="67" t="n">
        <v>8</v>
      </c>
      <c r="B451" s="67" t="s">
        <v>1386</v>
      </c>
      <c r="C451" s="67" t="s">
        <v>1387</v>
      </c>
      <c r="D451" s="71" t="n">
        <v>0</v>
      </c>
      <c r="E451" s="67" t="s">
        <v>1406</v>
      </c>
      <c r="F451" s="25" t="s">
        <v>1407</v>
      </c>
      <c r="G451" s="257" t="n">
        <v>28.61</v>
      </c>
      <c r="H451" s="274" t="n">
        <v>75</v>
      </c>
      <c r="I451" s="148" t="s">
        <v>1164</v>
      </c>
      <c r="J451" s="42" t="n">
        <v>0</v>
      </c>
      <c r="K451" s="51" t="s">
        <v>24</v>
      </c>
      <c r="L451" s="51"/>
      <c r="M451" s="5"/>
      <c r="N451" s="5"/>
      <c r="O451" s="5"/>
      <c r="P451" s="5"/>
      <c r="Q451" s="5"/>
    </row>
    <row r="452" customFormat="false" ht="19.5" hidden="false" customHeight="false" outlineLevel="0" collapsed="false">
      <c r="A452" s="95" t="s">
        <v>1408</v>
      </c>
      <c r="B452" s="95"/>
      <c r="C452" s="95"/>
      <c r="D452" s="158"/>
      <c r="E452" s="158"/>
      <c r="F452" s="299"/>
      <c r="G452" s="77" t="n">
        <f aca="false">SUM(G444:G451)</f>
        <v>77.8</v>
      </c>
      <c r="H452" s="237"/>
      <c r="I452" s="46"/>
      <c r="J452" s="49"/>
      <c r="K452" s="49"/>
      <c r="L452" s="49"/>
      <c r="M452" s="5"/>
      <c r="N452" s="5"/>
      <c r="O452" s="5"/>
      <c r="P452" s="5"/>
      <c r="Q452" s="5"/>
    </row>
    <row r="453" customFormat="false" ht="37.5" hidden="false" customHeight="false" outlineLevel="0" collapsed="false">
      <c r="A453" s="67" t="n">
        <v>1</v>
      </c>
      <c r="B453" s="67" t="s">
        <v>1409</v>
      </c>
      <c r="C453" s="25" t="s">
        <v>1410</v>
      </c>
      <c r="D453" s="67" t="s">
        <v>1411</v>
      </c>
      <c r="E453" s="21" t="s">
        <v>1412</v>
      </c>
      <c r="F453" s="300" t="s">
        <v>1413</v>
      </c>
      <c r="G453" s="267" t="n">
        <v>0</v>
      </c>
      <c r="H453" s="284" t="n">
        <v>750</v>
      </c>
      <c r="I453" s="54" t="s">
        <v>43</v>
      </c>
      <c r="J453" s="42" t="n">
        <v>0</v>
      </c>
      <c r="K453" s="51" t="s">
        <v>24</v>
      </c>
      <c r="L453" s="148" t="s">
        <v>1414</v>
      </c>
      <c r="M453" s="5"/>
      <c r="N453" s="5"/>
      <c r="O453" s="86"/>
      <c r="P453" s="5"/>
      <c r="Q453" s="5"/>
    </row>
    <row r="454" customFormat="false" ht="37.5" hidden="false" customHeight="false" outlineLevel="0" collapsed="false">
      <c r="A454" s="67" t="n">
        <v>2</v>
      </c>
      <c r="B454" s="67" t="s">
        <v>1409</v>
      </c>
      <c r="C454" s="25" t="s">
        <v>1410</v>
      </c>
      <c r="D454" s="67" t="s">
        <v>1415</v>
      </c>
      <c r="E454" s="301" t="s">
        <v>1416</v>
      </c>
      <c r="F454" s="298" t="s">
        <v>1377</v>
      </c>
      <c r="G454" s="124" t="n">
        <v>0</v>
      </c>
      <c r="H454" s="297" t="n">
        <v>74</v>
      </c>
      <c r="I454" s="270" t="s">
        <v>1378</v>
      </c>
      <c r="J454" s="42" t="n">
        <v>0</v>
      </c>
      <c r="K454" s="51" t="s">
        <v>24</v>
      </c>
      <c r="L454" s="245" t="s">
        <v>1417</v>
      </c>
      <c r="M454" s="5"/>
      <c r="N454" s="5"/>
      <c r="O454" s="86"/>
      <c r="P454" s="5"/>
      <c r="Q454" s="5"/>
    </row>
    <row r="455" customFormat="false" ht="48.75" hidden="false" customHeight="true" outlineLevel="0" collapsed="false">
      <c r="A455" s="67" t="n">
        <v>3</v>
      </c>
      <c r="B455" s="67" t="s">
        <v>1409</v>
      </c>
      <c r="C455" s="25" t="s">
        <v>1410</v>
      </c>
      <c r="D455" s="71" t="n">
        <v>0</v>
      </c>
      <c r="E455" s="21" t="s">
        <v>1418</v>
      </c>
      <c r="F455" s="298" t="s">
        <v>1128</v>
      </c>
      <c r="G455" s="124" t="n">
        <v>0</v>
      </c>
      <c r="H455" s="297" t="n">
        <v>185</v>
      </c>
      <c r="I455" s="270" t="s">
        <v>261</v>
      </c>
      <c r="J455" s="42" t="n">
        <v>0</v>
      </c>
      <c r="K455" s="51" t="s">
        <v>24</v>
      </c>
      <c r="L455" s="270" t="s">
        <v>1414</v>
      </c>
      <c r="M455" s="5"/>
      <c r="N455" s="5"/>
      <c r="O455" s="86"/>
      <c r="P455" s="5"/>
      <c r="Q455" s="5"/>
    </row>
    <row r="456" customFormat="false" ht="37.5" hidden="false" customHeight="false" outlineLevel="0" collapsed="false">
      <c r="A456" s="127" t="n">
        <v>4</v>
      </c>
      <c r="B456" s="127" t="s">
        <v>1409</v>
      </c>
      <c r="C456" s="22" t="s">
        <v>1410</v>
      </c>
      <c r="D456" s="130" t="n">
        <v>0</v>
      </c>
      <c r="E456" s="60" t="s">
        <v>1419</v>
      </c>
      <c r="F456" s="302" t="s">
        <v>1420</v>
      </c>
      <c r="G456" s="303" t="n">
        <v>0</v>
      </c>
      <c r="H456" s="304" t="n">
        <v>650</v>
      </c>
      <c r="I456" s="305" t="s">
        <v>807</v>
      </c>
      <c r="J456" s="62" t="n">
        <v>0</v>
      </c>
      <c r="K456" s="51" t="s">
        <v>24</v>
      </c>
      <c r="L456" s="245"/>
      <c r="M456" s="86"/>
      <c r="N456" s="86"/>
      <c r="O456" s="5"/>
      <c r="P456" s="5"/>
      <c r="Q456" s="5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</row>
    <row r="457" customFormat="false" ht="37.5" hidden="false" customHeight="false" outlineLevel="0" collapsed="false">
      <c r="A457" s="67" t="n">
        <v>5</v>
      </c>
      <c r="B457" s="67" t="s">
        <v>1409</v>
      </c>
      <c r="C457" s="25" t="s">
        <v>1410</v>
      </c>
      <c r="D457" s="71" t="n">
        <v>0</v>
      </c>
      <c r="E457" s="21" t="s">
        <v>1421</v>
      </c>
      <c r="F457" s="298" t="s">
        <v>1422</v>
      </c>
      <c r="G457" s="124" t="n">
        <v>2.3</v>
      </c>
      <c r="H457" s="297" t="n">
        <v>650</v>
      </c>
      <c r="I457" s="270" t="s">
        <v>43</v>
      </c>
      <c r="J457" s="42" t="n">
        <v>0</v>
      </c>
      <c r="K457" s="51" t="s">
        <v>24</v>
      </c>
      <c r="L457" s="245"/>
      <c r="M457" s="86"/>
      <c r="N457" s="86"/>
      <c r="O457" s="5"/>
      <c r="P457" s="5"/>
      <c r="Q457" s="5"/>
    </row>
    <row r="458" customFormat="false" ht="37.5" hidden="false" customHeight="false" outlineLevel="0" collapsed="false">
      <c r="A458" s="20" t="n">
        <v>6</v>
      </c>
      <c r="B458" s="67" t="s">
        <v>1409</v>
      </c>
      <c r="C458" s="25" t="s">
        <v>1410</v>
      </c>
      <c r="D458" s="71" t="n">
        <v>0</v>
      </c>
      <c r="E458" s="21" t="s">
        <v>1423</v>
      </c>
      <c r="F458" s="306" t="s">
        <v>935</v>
      </c>
      <c r="G458" s="124" t="n">
        <v>0.06</v>
      </c>
      <c r="H458" s="297" t="n">
        <v>305</v>
      </c>
      <c r="I458" s="307" t="s">
        <v>936</v>
      </c>
      <c r="J458" s="308" t="n">
        <v>0</v>
      </c>
      <c r="K458" s="51" t="s">
        <v>24</v>
      </c>
      <c r="L458" s="245" t="s">
        <v>937</v>
      </c>
      <c r="M458" s="86"/>
      <c r="N458" s="86"/>
      <c r="O458" s="5"/>
      <c r="P458" s="5"/>
      <c r="Q458" s="5"/>
    </row>
    <row r="459" customFormat="false" ht="18.75" hidden="false" customHeight="false" outlineLevel="0" collapsed="false">
      <c r="A459" s="95" t="s">
        <v>1424</v>
      </c>
      <c r="B459" s="95"/>
      <c r="C459" s="95"/>
      <c r="D459" s="158"/>
      <c r="E459" s="158"/>
      <c r="F459" s="218"/>
      <c r="G459" s="309" t="n">
        <f aca="false">SUM(G453:G458)</f>
        <v>2.36</v>
      </c>
      <c r="H459" s="310"/>
      <c r="I459" s="266"/>
      <c r="J459" s="158"/>
      <c r="K459" s="49"/>
      <c r="L459" s="49"/>
      <c r="M459" s="5"/>
      <c r="N459" s="5"/>
      <c r="O459" s="236"/>
      <c r="P459" s="236"/>
      <c r="Q459" s="236"/>
    </row>
    <row r="460" customFormat="false" ht="37.5" hidden="false" customHeight="false" outlineLevel="0" collapsed="false">
      <c r="A460" s="51" t="n">
        <v>1</v>
      </c>
      <c r="B460" s="25" t="s">
        <v>1425</v>
      </c>
      <c r="C460" s="67" t="s">
        <v>1426</v>
      </c>
      <c r="D460" s="51" t="s">
        <v>1427</v>
      </c>
      <c r="E460" s="51" t="s">
        <v>1428</v>
      </c>
      <c r="F460" s="311" t="s">
        <v>1280</v>
      </c>
      <c r="G460" s="52" t="n">
        <v>0</v>
      </c>
      <c r="H460" s="66" t="n">
        <v>350</v>
      </c>
      <c r="I460" s="54" t="s">
        <v>43</v>
      </c>
      <c r="J460" s="42" t="n">
        <v>0</v>
      </c>
      <c r="K460" s="51" t="s">
        <v>24</v>
      </c>
      <c r="L460" s="51" t="s">
        <v>1429</v>
      </c>
      <c r="M460" s="5"/>
      <c r="N460" s="5"/>
      <c r="O460" s="5"/>
      <c r="P460" s="5"/>
      <c r="Q460" s="5"/>
    </row>
    <row r="461" customFormat="false" ht="37.5" hidden="false" customHeight="false" outlineLevel="0" collapsed="false">
      <c r="A461" s="51" t="n">
        <v>2</v>
      </c>
      <c r="B461" s="25" t="s">
        <v>1425</v>
      </c>
      <c r="C461" s="67" t="s">
        <v>1426</v>
      </c>
      <c r="D461" s="42" t="n">
        <v>0</v>
      </c>
      <c r="E461" s="51" t="s">
        <v>1430</v>
      </c>
      <c r="F461" s="311" t="s">
        <v>1431</v>
      </c>
      <c r="G461" s="52" t="n">
        <v>0</v>
      </c>
      <c r="H461" s="66" t="n">
        <v>122</v>
      </c>
      <c r="I461" s="54" t="s">
        <v>807</v>
      </c>
      <c r="J461" s="42" t="n">
        <v>0</v>
      </c>
      <c r="K461" s="51" t="s">
        <v>24</v>
      </c>
      <c r="L461" s="51"/>
      <c r="M461" s="5"/>
      <c r="N461" s="5"/>
      <c r="O461" s="5"/>
      <c r="P461" s="5"/>
      <c r="Q461" s="5"/>
    </row>
    <row r="462" customFormat="false" ht="37.5" hidden="false" customHeight="false" outlineLevel="0" collapsed="false">
      <c r="A462" s="51" t="n">
        <v>3</v>
      </c>
      <c r="B462" s="25" t="s">
        <v>1425</v>
      </c>
      <c r="C462" s="67" t="s">
        <v>1426</v>
      </c>
      <c r="D462" s="42" t="n">
        <v>0</v>
      </c>
      <c r="E462" s="51" t="s">
        <v>1432</v>
      </c>
      <c r="F462" s="311" t="s">
        <v>1433</v>
      </c>
      <c r="G462" s="52" t="n">
        <v>0.06</v>
      </c>
      <c r="H462" s="66" t="n">
        <v>84</v>
      </c>
      <c r="I462" s="54" t="s">
        <v>1434</v>
      </c>
      <c r="J462" s="42" t="n">
        <v>0</v>
      </c>
      <c r="K462" s="51" t="s">
        <v>24</v>
      </c>
      <c r="L462" s="51"/>
      <c r="M462" s="5"/>
      <c r="N462" s="5"/>
      <c r="O462" s="5"/>
      <c r="P462" s="5"/>
      <c r="Q462" s="5"/>
    </row>
    <row r="463" customFormat="false" ht="37.5" hidden="false" customHeight="false" outlineLevel="0" collapsed="false">
      <c r="A463" s="54" t="n">
        <v>4</v>
      </c>
      <c r="B463" s="25" t="s">
        <v>1425</v>
      </c>
      <c r="C463" s="67" t="s">
        <v>1426</v>
      </c>
      <c r="D463" s="42" t="n">
        <v>0</v>
      </c>
      <c r="E463" s="51" t="s">
        <v>1435</v>
      </c>
      <c r="F463" s="311" t="s">
        <v>1436</v>
      </c>
      <c r="G463" s="52" t="n">
        <v>0.61</v>
      </c>
      <c r="H463" s="66" t="s">
        <v>1437</v>
      </c>
      <c r="I463" s="54" t="s">
        <v>1438</v>
      </c>
      <c r="J463" s="42" t="n">
        <v>0</v>
      </c>
      <c r="K463" s="51" t="s">
        <v>24</v>
      </c>
      <c r="L463" s="148" t="s">
        <v>1439</v>
      </c>
      <c r="M463" s="86"/>
      <c r="N463" s="86"/>
      <c r="O463" s="5"/>
      <c r="P463" s="5"/>
      <c r="Q463" s="5"/>
    </row>
    <row r="464" customFormat="false" ht="16.5" hidden="false" customHeight="true" outlineLevel="0" collapsed="false">
      <c r="A464" s="44" t="s">
        <v>1440</v>
      </c>
      <c r="B464" s="44"/>
      <c r="C464" s="44"/>
      <c r="D464" s="49"/>
      <c r="E464" s="158"/>
      <c r="F464" s="299"/>
      <c r="G464" s="77" t="n">
        <f aca="false">SUM(G460:G461)</f>
        <v>0</v>
      </c>
      <c r="H464" s="312"/>
      <c r="I464" s="46"/>
      <c r="J464" s="49"/>
      <c r="K464" s="49"/>
      <c r="L464" s="49"/>
      <c r="M464" s="5"/>
      <c r="N464" s="5"/>
      <c r="O464" s="5"/>
      <c r="P464" s="5"/>
      <c r="Q464" s="5"/>
    </row>
    <row r="465" customFormat="false" ht="16.5" hidden="false" customHeight="true" outlineLevel="0" collapsed="false">
      <c r="A465" s="67" t="n">
        <v>1</v>
      </c>
      <c r="B465" s="67" t="s">
        <v>1441</v>
      </c>
      <c r="C465" s="25" t="s">
        <v>1442</v>
      </c>
      <c r="D465" s="71" t="n">
        <v>0</v>
      </c>
      <c r="E465" s="67" t="s">
        <v>1443</v>
      </c>
      <c r="F465" s="313" t="s">
        <v>1444</v>
      </c>
      <c r="G465" s="18" t="n">
        <v>0</v>
      </c>
      <c r="H465" s="66" t="n">
        <v>82</v>
      </c>
      <c r="I465" s="148" t="s">
        <v>573</v>
      </c>
      <c r="J465" s="42" t="n">
        <v>0</v>
      </c>
      <c r="K465" s="51" t="s">
        <v>24</v>
      </c>
      <c r="L465" s="51"/>
      <c r="M465" s="5"/>
      <c r="N465" s="5"/>
      <c r="O465" s="5"/>
      <c r="P465" s="5"/>
      <c r="Q465" s="5"/>
    </row>
    <row r="466" customFormat="false" ht="16.5" hidden="false" customHeight="true" outlineLevel="0" collapsed="false">
      <c r="A466" s="67" t="n">
        <v>2</v>
      </c>
      <c r="B466" s="67" t="s">
        <v>1441</v>
      </c>
      <c r="C466" s="25" t="s">
        <v>1445</v>
      </c>
      <c r="D466" s="71" t="n">
        <v>0</v>
      </c>
      <c r="E466" s="67" t="s">
        <v>1446</v>
      </c>
      <c r="F466" s="313" t="s">
        <v>1447</v>
      </c>
      <c r="G466" s="18" t="n">
        <v>0</v>
      </c>
      <c r="H466" s="66" t="n">
        <v>320</v>
      </c>
      <c r="I466" s="270" t="s">
        <v>261</v>
      </c>
      <c r="J466" s="42" t="n">
        <v>0</v>
      </c>
      <c r="K466" s="51" t="s">
        <v>24</v>
      </c>
      <c r="L466" s="51"/>
      <c r="M466" s="5"/>
      <c r="N466" s="5"/>
      <c r="O466" s="5"/>
      <c r="P466" s="5"/>
      <c r="Q466" s="5"/>
    </row>
    <row r="467" customFormat="false" ht="39" hidden="false" customHeight="true" outlineLevel="0" collapsed="false">
      <c r="A467" s="44" t="s">
        <v>1448</v>
      </c>
      <c r="B467" s="44"/>
      <c r="C467" s="44"/>
      <c r="D467" s="49"/>
      <c r="E467" s="49"/>
      <c r="F467" s="198"/>
      <c r="G467" s="48" t="n">
        <f aca="false">SUM(G465:G466)</f>
        <v>0</v>
      </c>
      <c r="H467" s="227"/>
      <c r="I467" s="46"/>
      <c r="J467" s="49"/>
      <c r="K467" s="49"/>
      <c r="L467" s="49"/>
      <c r="M467" s="5"/>
      <c r="N467" s="5"/>
      <c r="O467" s="5"/>
      <c r="P467" s="5"/>
      <c r="Q467" s="5"/>
    </row>
    <row r="468" customFormat="false" ht="33.75" hidden="false" customHeight="true" outlineLevel="0" collapsed="false">
      <c r="A468" s="67" t="n">
        <v>1</v>
      </c>
      <c r="B468" s="67" t="s">
        <v>1449</v>
      </c>
      <c r="C468" s="67" t="s">
        <v>1450</v>
      </c>
      <c r="D468" s="67" t="s">
        <v>1451</v>
      </c>
      <c r="E468" s="67" t="s">
        <v>1452</v>
      </c>
      <c r="F468" s="314" t="s">
        <v>1453</v>
      </c>
      <c r="G468" s="26" t="n">
        <v>105.08</v>
      </c>
      <c r="H468" s="52" t="s">
        <v>1454</v>
      </c>
      <c r="I468" s="51" t="s">
        <v>50</v>
      </c>
      <c r="J468" s="42" t="n">
        <v>0</v>
      </c>
      <c r="K468" s="51" t="s">
        <v>24</v>
      </c>
      <c r="L468" s="51"/>
      <c r="M468" s="5"/>
      <c r="N468" s="5"/>
      <c r="O468" s="86"/>
      <c r="P468" s="5"/>
      <c r="Q468" s="5"/>
    </row>
    <row r="469" customFormat="false" ht="33.75" hidden="false" customHeight="true" outlineLevel="0" collapsed="false">
      <c r="A469" s="67" t="n">
        <v>2</v>
      </c>
      <c r="B469" s="67" t="s">
        <v>1449</v>
      </c>
      <c r="C469" s="67" t="s">
        <v>1450</v>
      </c>
      <c r="D469" s="67" t="s">
        <v>1455</v>
      </c>
      <c r="E469" s="67" t="s">
        <v>1456</v>
      </c>
      <c r="F469" s="314" t="s">
        <v>1457</v>
      </c>
      <c r="G469" s="26" t="n">
        <v>1</v>
      </c>
      <c r="H469" s="66" t="n">
        <v>290</v>
      </c>
      <c r="I469" s="148" t="s">
        <v>1277</v>
      </c>
      <c r="J469" s="42" t="n">
        <v>0</v>
      </c>
      <c r="K469" s="51" t="s">
        <v>24</v>
      </c>
      <c r="L469" s="51"/>
      <c r="M469" s="5"/>
      <c r="N469" s="5"/>
      <c r="O469" s="5"/>
      <c r="P469" s="5"/>
      <c r="Q469" s="5"/>
    </row>
    <row r="470" customFormat="false" ht="16.5" hidden="false" customHeight="true" outlineLevel="0" collapsed="false">
      <c r="A470" s="67" t="n">
        <v>3</v>
      </c>
      <c r="B470" s="67" t="s">
        <v>1449</v>
      </c>
      <c r="C470" s="67" t="s">
        <v>1450</v>
      </c>
      <c r="D470" s="67" t="s">
        <v>1458</v>
      </c>
      <c r="E470" s="67" t="s">
        <v>1459</v>
      </c>
      <c r="F470" s="300" t="s">
        <v>1460</v>
      </c>
      <c r="G470" s="26" t="n">
        <v>16.58</v>
      </c>
      <c r="H470" s="26" t="s">
        <v>1461</v>
      </c>
      <c r="I470" s="148" t="s">
        <v>1462</v>
      </c>
      <c r="J470" s="42" t="n">
        <v>0</v>
      </c>
      <c r="K470" s="67" t="s">
        <v>24</v>
      </c>
      <c r="L470" s="67"/>
      <c r="M470" s="315"/>
      <c r="N470" s="86"/>
      <c r="O470" s="5"/>
      <c r="P470" s="5"/>
      <c r="Q470" s="5"/>
    </row>
    <row r="471" customFormat="false" ht="37.5" hidden="false" customHeight="false" outlineLevel="0" collapsed="false">
      <c r="A471" s="67" t="n">
        <v>4</v>
      </c>
      <c r="B471" s="67" t="s">
        <v>1449</v>
      </c>
      <c r="C471" s="67" t="s">
        <v>1450</v>
      </c>
      <c r="D471" s="71" t="n">
        <v>0</v>
      </c>
      <c r="E471" s="67" t="s">
        <v>1463</v>
      </c>
      <c r="F471" s="300" t="s">
        <v>1464</v>
      </c>
      <c r="G471" s="26" t="n">
        <v>1.29</v>
      </c>
      <c r="H471" s="106" t="n">
        <v>82</v>
      </c>
      <c r="I471" s="148" t="s">
        <v>573</v>
      </c>
      <c r="J471" s="42" t="n">
        <v>0</v>
      </c>
      <c r="K471" s="67" t="s">
        <v>24</v>
      </c>
      <c r="L471" s="67"/>
      <c r="M471" s="236"/>
      <c r="N471" s="5"/>
      <c r="O471" s="5"/>
      <c r="P471" s="5"/>
      <c r="Q471" s="5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</row>
    <row r="472" customFormat="false" ht="18.75" hidden="false" customHeight="false" outlineLevel="0" collapsed="false">
      <c r="A472" s="255" t="n">
        <v>5</v>
      </c>
      <c r="B472" s="67" t="s">
        <v>1449</v>
      </c>
      <c r="C472" s="67" t="s">
        <v>1450</v>
      </c>
      <c r="D472" s="71" t="n">
        <v>0</v>
      </c>
      <c r="E472" s="67" t="s">
        <v>1465</v>
      </c>
      <c r="F472" s="314" t="s">
        <v>1466</v>
      </c>
      <c r="G472" s="26" t="n">
        <v>0</v>
      </c>
      <c r="H472" s="106" t="n">
        <v>76</v>
      </c>
      <c r="I472" s="316" t="s">
        <v>1156</v>
      </c>
      <c r="J472" s="42" t="n">
        <v>0</v>
      </c>
      <c r="K472" s="67" t="s">
        <v>24</v>
      </c>
      <c r="L472" s="67" t="s">
        <v>1374</v>
      </c>
      <c r="M472" s="236"/>
      <c r="N472" s="236"/>
      <c r="O472" s="5"/>
      <c r="P472" s="5"/>
      <c r="Q472" s="5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  <c r="BI472" s="271"/>
      <c r="BJ472" s="271"/>
      <c r="BK472" s="271"/>
      <c r="BL472" s="271"/>
      <c r="BM472" s="271"/>
      <c r="BN472" s="271"/>
      <c r="BO472" s="271"/>
      <c r="BP472" s="271"/>
      <c r="BQ472" s="271"/>
      <c r="BR472" s="271"/>
      <c r="BS472" s="271"/>
    </row>
    <row r="473" customFormat="false" ht="18.75" hidden="false" customHeight="false" outlineLevel="0" collapsed="false">
      <c r="A473" s="67" t="n">
        <v>6</v>
      </c>
      <c r="B473" s="67" t="s">
        <v>1449</v>
      </c>
      <c r="C473" s="67" t="s">
        <v>1450</v>
      </c>
      <c r="D473" s="71" t="n">
        <v>0</v>
      </c>
      <c r="E473" s="67" t="s">
        <v>1467</v>
      </c>
      <c r="F473" s="314" t="s">
        <v>1468</v>
      </c>
      <c r="G473" s="26" t="n">
        <v>46.77</v>
      </c>
      <c r="H473" s="106" t="s">
        <v>1469</v>
      </c>
      <c r="I473" s="67" t="s">
        <v>50</v>
      </c>
      <c r="J473" s="71" t="n">
        <v>0</v>
      </c>
      <c r="K473" s="67" t="s">
        <v>24</v>
      </c>
      <c r="L473" s="67"/>
      <c r="M473" s="236"/>
      <c r="N473" s="5"/>
      <c r="O473" s="5"/>
      <c r="P473" s="5"/>
      <c r="Q473" s="5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  <c r="BI473" s="271"/>
      <c r="BJ473" s="271"/>
      <c r="BK473" s="271"/>
      <c r="BL473" s="271"/>
      <c r="BM473" s="271"/>
      <c r="BN473" s="271"/>
      <c r="BO473" s="271"/>
      <c r="BP473" s="271"/>
      <c r="BQ473" s="271"/>
      <c r="BR473" s="271"/>
      <c r="BS473" s="271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</row>
    <row r="474" customFormat="false" ht="18.75" hidden="false" customHeight="false" outlineLevel="0" collapsed="false">
      <c r="A474" s="67" t="n">
        <v>7</v>
      </c>
      <c r="B474" s="67" t="s">
        <v>1449</v>
      </c>
      <c r="C474" s="67" t="s">
        <v>1450</v>
      </c>
      <c r="D474" s="71" t="n">
        <v>0</v>
      </c>
      <c r="E474" s="67" t="s">
        <v>1470</v>
      </c>
      <c r="F474" s="314" t="s">
        <v>1471</v>
      </c>
      <c r="G474" s="26"/>
      <c r="H474" s="106" t="s">
        <v>1472</v>
      </c>
      <c r="I474" s="67" t="s">
        <v>654</v>
      </c>
      <c r="J474" s="71" t="n">
        <v>0</v>
      </c>
      <c r="K474" s="67" t="s">
        <v>24</v>
      </c>
      <c r="L474" s="25" t="s">
        <v>1473</v>
      </c>
      <c r="M474" s="236"/>
      <c r="N474" s="5"/>
      <c r="O474" s="236"/>
      <c r="P474" s="236"/>
      <c r="Q474" s="236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/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  <c r="BI474" s="271"/>
      <c r="BJ474" s="271"/>
      <c r="BK474" s="271"/>
      <c r="BL474" s="271"/>
      <c r="BM474" s="271"/>
      <c r="BN474" s="271"/>
      <c r="BO474" s="271"/>
      <c r="BP474" s="271"/>
      <c r="BQ474" s="271"/>
      <c r="BR474" s="271"/>
      <c r="BS474" s="271"/>
    </row>
    <row r="475" customFormat="false" ht="18.75" hidden="false" customHeight="false" outlineLevel="0" collapsed="false">
      <c r="A475" s="67" t="n">
        <v>8</v>
      </c>
      <c r="B475" s="67" t="s">
        <v>1449</v>
      </c>
      <c r="C475" s="67" t="s">
        <v>1450</v>
      </c>
      <c r="D475" s="71" t="n">
        <v>0</v>
      </c>
      <c r="E475" s="67" t="s">
        <v>1474</v>
      </c>
      <c r="F475" s="314" t="s">
        <v>1475</v>
      </c>
      <c r="G475" s="26" t="n">
        <v>0.15</v>
      </c>
      <c r="H475" s="106" t="s">
        <v>1476</v>
      </c>
      <c r="I475" s="67" t="s">
        <v>963</v>
      </c>
      <c r="J475" s="71" t="n">
        <v>0</v>
      </c>
      <c r="K475" s="67" t="s">
        <v>24</v>
      </c>
      <c r="L475" s="25"/>
      <c r="M475" s="236"/>
      <c r="N475" s="5"/>
      <c r="O475" s="236"/>
      <c r="P475" s="236"/>
      <c r="Q475" s="236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  <c r="BI475" s="271"/>
      <c r="BJ475" s="271"/>
      <c r="BK475" s="271"/>
      <c r="BL475" s="271"/>
      <c r="BM475" s="271"/>
      <c r="BN475" s="271"/>
      <c r="BO475" s="271"/>
      <c r="BP475" s="271"/>
      <c r="BQ475" s="271"/>
      <c r="BR475" s="271"/>
      <c r="BS475" s="271"/>
    </row>
    <row r="476" customFormat="false" ht="18.75" hidden="false" customHeight="false" outlineLevel="0" collapsed="false">
      <c r="A476" s="67" t="n">
        <v>9</v>
      </c>
      <c r="B476" s="67" t="s">
        <v>1449</v>
      </c>
      <c r="C476" s="67" t="s">
        <v>1450</v>
      </c>
      <c r="D476" s="71" t="n">
        <v>0</v>
      </c>
      <c r="E476" s="67" t="s">
        <v>1477</v>
      </c>
      <c r="F476" s="314" t="s">
        <v>1478</v>
      </c>
      <c r="G476" s="26" t="n">
        <v>5.95</v>
      </c>
      <c r="H476" s="106" t="s">
        <v>1479</v>
      </c>
      <c r="I476" s="67" t="s">
        <v>1480</v>
      </c>
      <c r="J476" s="71" t="n">
        <v>0</v>
      </c>
      <c r="K476" s="67" t="s">
        <v>24</v>
      </c>
      <c r="L476" s="25"/>
      <c r="M476" s="236"/>
      <c r="N476" s="5"/>
      <c r="O476" s="236"/>
      <c r="P476" s="236"/>
      <c r="Q476" s="236"/>
    </row>
    <row r="477" s="234" customFormat="true" ht="18.75" hidden="false" customHeight="false" outlineLevel="0" collapsed="false">
      <c r="A477" s="67" t="n">
        <v>10</v>
      </c>
      <c r="B477" s="67" t="s">
        <v>1449</v>
      </c>
      <c r="C477" s="67" t="s">
        <v>1450</v>
      </c>
      <c r="D477" s="71" t="n">
        <v>0</v>
      </c>
      <c r="E477" s="67" t="s">
        <v>1481</v>
      </c>
      <c r="F477" s="314" t="s">
        <v>1482</v>
      </c>
      <c r="G477" s="26" t="n">
        <v>9.81</v>
      </c>
      <c r="H477" s="106" t="n">
        <v>350</v>
      </c>
      <c r="I477" s="67" t="s">
        <v>1117</v>
      </c>
      <c r="J477" s="71" t="n">
        <v>0</v>
      </c>
      <c r="K477" s="67" t="s">
        <v>24</v>
      </c>
      <c r="L477" s="25"/>
      <c r="M477" s="236"/>
      <c r="N477" s="5"/>
      <c r="O477" s="236"/>
      <c r="P477" s="236"/>
      <c r="Q477" s="236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</row>
    <row r="478" s="234" customFormat="true" ht="16.5" hidden="false" customHeight="true" outlineLevel="0" collapsed="false">
      <c r="A478" s="67" t="n">
        <v>11</v>
      </c>
      <c r="B478" s="67" t="s">
        <v>1449</v>
      </c>
      <c r="C478" s="67" t="s">
        <v>1450</v>
      </c>
      <c r="D478" s="71" t="n">
        <v>0</v>
      </c>
      <c r="E478" s="67" t="s">
        <v>1483</v>
      </c>
      <c r="F478" s="314" t="s">
        <v>1484</v>
      </c>
      <c r="G478" s="26" t="n">
        <v>27.83</v>
      </c>
      <c r="H478" s="106" t="s">
        <v>1485</v>
      </c>
      <c r="I478" s="67" t="s">
        <v>1486</v>
      </c>
      <c r="J478" s="71" t="n">
        <v>0</v>
      </c>
      <c r="K478" s="67" t="s">
        <v>24</v>
      </c>
      <c r="L478" s="25"/>
      <c r="M478" s="236"/>
      <c r="N478" s="5"/>
      <c r="O478" s="5"/>
      <c r="P478" s="5"/>
      <c r="Q478" s="5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</row>
    <row r="479" s="234" customFormat="true" ht="18.75" hidden="false" customHeight="false" outlineLevel="0" collapsed="false">
      <c r="A479" s="67" t="n">
        <v>12</v>
      </c>
      <c r="B479" s="67" t="s">
        <v>1449</v>
      </c>
      <c r="C479" s="67" t="s">
        <v>1450</v>
      </c>
      <c r="D479" s="71" t="n">
        <v>0</v>
      </c>
      <c r="E479" s="67" t="s">
        <v>1487</v>
      </c>
      <c r="F479" s="314" t="s">
        <v>1488</v>
      </c>
      <c r="G479" s="26" t="n">
        <v>0.1</v>
      </c>
      <c r="H479" s="106" t="n">
        <v>600</v>
      </c>
      <c r="I479" s="67" t="s">
        <v>334</v>
      </c>
      <c r="J479" s="71" t="n">
        <v>0</v>
      </c>
      <c r="K479" s="67" t="s">
        <v>24</v>
      </c>
      <c r="L479" s="25" t="s">
        <v>929</v>
      </c>
      <c r="M479" s="236"/>
      <c r="N479" s="5"/>
      <c r="O479" s="5"/>
      <c r="P479" s="5"/>
      <c r="Q479" s="5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</row>
    <row r="480" s="234" customFormat="true" ht="18.75" hidden="false" customHeight="false" outlineLevel="0" collapsed="false">
      <c r="A480" s="87" t="n">
        <v>13</v>
      </c>
      <c r="B480" s="67" t="s">
        <v>1449</v>
      </c>
      <c r="C480" s="67" t="s">
        <v>1450</v>
      </c>
      <c r="D480" s="71" t="n">
        <v>0</v>
      </c>
      <c r="E480" s="67" t="s">
        <v>1489</v>
      </c>
      <c r="F480" s="314" t="s">
        <v>1490</v>
      </c>
      <c r="G480" s="26" t="n">
        <v>0</v>
      </c>
      <c r="H480" s="106" t="s">
        <v>1491</v>
      </c>
      <c r="I480" s="67" t="s">
        <v>1486</v>
      </c>
      <c r="J480" s="71" t="n">
        <v>0</v>
      </c>
      <c r="K480" s="67" t="s">
        <v>24</v>
      </c>
      <c r="L480" s="25" t="s">
        <v>929</v>
      </c>
      <c r="M480" s="236"/>
      <c r="N480" s="5"/>
      <c r="O480" s="5"/>
      <c r="P480" s="5"/>
      <c r="Q480" s="5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</row>
    <row r="481" s="234" customFormat="true" ht="18.75" hidden="false" customHeight="false" outlineLevel="0" collapsed="false">
      <c r="A481" s="87" t="n">
        <v>14</v>
      </c>
      <c r="B481" s="67" t="s">
        <v>1449</v>
      </c>
      <c r="C481" s="67" t="s">
        <v>1450</v>
      </c>
      <c r="D481" s="71" t="n">
        <v>0</v>
      </c>
      <c r="E481" s="67" t="s">
        <v>1492</v>
      </c>
      <c r="F481" s="314" t="s">
        <v>1493</v>
      </c>
      <c r="G481" s="26" t="n">
        <v>0.1094</v>
      </c>
      <c r="H481" s="106" t="n">
        <v>800</v>
      </c>
      <c r="I481" s="67" t="s">
        <v>146</v>
      </c>
      <c r="J481" s="71" t="n">
        <v>0</v>
      </c>
      <c r="K481" s="67" t="s">
        <v>24</v>
      </c>
      <c r="L481" s="25"/>
      <c r="M481" s="236"/>
      <c r="N481" s="5"/>
      <c r="O481" s="5"/>
      <c r="P481" s="5"/>
      <c r="Q481" s="5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</row>
    <row r="482" s="234" customFormat="true" ht="18.75" hidden="false" customHeight="false" outlineLevel="0" collapsed="false">
      <c r="A482" s="87" t="n">
        <v>15</v>
      </c>
      <c r="B482" s="67" t="s">
        <v>1449</v>
      </c>
      <c r="C482" s="67" t="s">
        <v>1450</v>
      </c>
      <c r="D482" s="71" t="n">
        <v>0</v>
      </c>
      <c r="E482" s="67" t="s">
        <v>1494</v>
      </c>
      <c r="F482" s="314" t="s">
        <v>1495</v>
      </c>
      <c r="G482" s="26" t="n">
        <v>11.67</v>
      </c>
      <c r="H482" s="106" t="s">
        <v>158</v>
      </c>
      <c r="I482" s="67" t="s">
        <v>390</v>
      </c>
      <c r="J482" s="71" t="n">
        <v>0</v>
      </c>
      <c r="K482" s="67" t="s">
        <v>24</v>
      </c>
      <c r="L482" s="25" t="s">
        <v>1496</v>
      </c>
      <c r="M482" s="236"/>
      <c r="N482" s="5"/>
      <c r="O482" s="5"/>
      <c r="P482" s="5"/>
      <c r="Q482" s="5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</row>
    <row r="483" s="234" customFormat="true" ht="37.5" hidden="false" customHeight="false" outlineLevel="0" collapsed="false">
      <c r="A483" s="67" t="n">
        <v>16</v>
      </c>
      <c r="B483" s="67" t="s">
        <v>1449</v>
      </c>
      <c r="C483" s="67" t="s">
        <v>1450</v>
      </c>
      <c r="D483" s="71" t="n">
        <v>0</v>
      </c>
      <c r="E483" s="67" t="s">
        <v>1497</v>
      </c>
      <c r="F483" s="314" t="s">
        <v>1066</v>
      </c>
      <c r="G483" s="26" t="n">
        <v>0</v>
      </c>
      <c r="H483" s="106" t="n">
        <v>370</v>
      </c>
      <c r="I483" s="152" t="s">
        <v>486</v>
      </c>
      <c r="J483" s="214" t="n">
        <v>0</v>
      </c>
      <c r="K483" s="161" t="s">
        <v>24</v>
      </c>
      <c r="L483" s="25" t="s">
        <v>1098</v>
      </c>
      <c r="M483" s="236"/>
      <c r="N483" s="5"/>
      <c r="O483" s="5"/>
      <c r="P483" s="5"/>
      <c r="Q483" s="5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</row>
    <row r="484" s="234" customFormat="true" ht="37.5" hidden="false" customHeight="false" outlineLevel="0" collapsed="false">
      <c r="A484" s="67" t="n">
        <v>17</v>
      </c>
      <c r="B484" s="67" t="s">
        <v>1449</v>
      </c>
      <c r="C484" s="67" t="s">
        <v>1450</v>
      </c>
      <c r="D484" s="71" t="n">
        <v>0</v>
      </c>
      <c r="E484" s="67" t="s">
        <v>1498</v>
      </c>
      <c r="F484" s="314" t="s">
        <v>1499</v>
      </c>
      <c r="G484" s="317" t="n">
        <v>14.46</v>
      </c>
      <c r="H484" s="26" t="s">
        <v>1500</v>
      </c>
      <c r="I484" s="152" t="s">
        <v>1501</v>
      </c>
      <c r="J484" s="214" t="n">
        <v>0</v>
      </c>
      <c r="K484" s="161" t="s">
        <v>24</v>
      </c>
      <c r="L484" s="25"/>
      <c r="M484" s="236"/>
      <c r="N484" s="5"/>
      <c r="O484" s="5"/>
      <c r="P484" s="5"/>
      <c r="Q484" s="5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</row>
    <row r="485" customFormat="false" ht="16.5" hidden="false" customHeight="true" outlineLevel="0" collapsed="false">
      <c r="A485" s="44" t="s">
        <v>1502</v>
      </c>
      <c r="B485" s="44"/>
      <c r="C485" s="44"/>
      <c r="D485" s="49"/>
      <c r="E485" s="49"/>
      <c r="F485" s="198"/>
      <c r="G485" s="48" t="n">
        <f aca="false">SUM(G468:G484)</f>
        <v>240.7994</v>
      </c>
      <c r="H485" s="227"/>
      <c r="I485" s="46"/>
      <c r="J485" s="49"/>
      <c r="K485" s="49"/>
      <c r="L485" s="49"/>
      <c r="M485" s="236"/>
      <c r="N485" s="5"/>
      <c r="O485" s="5"/>
      <c r="P485" s="5"/>
      <c r="Q485" s="5"/>
    </row>
    <row r="486" customFormat="false" ht="40.5" hidden="false" customHeight="true" outlineLevel="0" collapsed="false">
      <c r="A486" s="51" t="n">
        <v>1</v>
      </c>
      <c r="B486" s="67" t="s">
        <v>1503</v>
      </c>
      <c r="C486" s="25" t="s">
        <v>1504</v>
      </c>
      <c r="D486" s="51" t="s">
        <v>1505</v>
      </c>
      <c r="E486" s="51" t="s">
        <v>1506</v>
      </c>
      <c r="F486" s="311" t="s">
        <v>1507</v>
      </c>
      <c r="G486" s="52" t="n">
        <v>0</v>
      </c>
      <c r="H486" s="284" t="n">
        <v>680</v>
      </c>
      <c r="I486" s="51" t="s">
        <v>43</v>
      </c>
      <c r="J486" s="71" t="n">
        <v>0</v>
      </c>
      <c r="K486" s="67" t="s">
        <v>24</v>
      </c>
      <c r="L486" s="51" t="s">
        <v>1417</v>
      </c>
      <c r="M486" s="315"/>
      <c r="N486" s="86"/>
      <c r="O486" s="5"/>
      <c r="P486" s="5"/>
      <c r="Q486" s="5"/>
    </row>
    <row r="487" customFormat="false" ht="27.75" hidden="false" customHeight="true" outlineLevel="0" collapsed="false">
      <c r="A487" s="255" t="n">
        <v>2</v>
      </c>
      <c r="B487" s="67" t="s">
        <v>1503</v>
      </c>
      <c r="C487" s="25" t="s">
        <v>1504</v>
      </c>
      <c r="D487" s="71" t="n">
        <v>0</v>
      </c>
      <c r="E487" s="67" t="s">
        <v>1508</v>
      </c>
      <c r="F487" s="314" t="s">
        <v>1509</v>
      </c>
      <c r="G487" s="26"/>
      <c r="H487" s="221" t="n">
        <v>400</v>
      </c>
      <c r="I487" s="25" t="s">
        <v>261</v>
      </c>
      <c r="J487" s="71" t="n">
        <v>0</v>
      </c>
      <c r="K487" s="67" t="s">
        <v>24</v>
      </c>
      <c r="L487" s="67" t="s">
        <v>929</v>
      </c>
      <c r="M487" s="236"/>
      <c r="N487" s="5"/>
      <c r="O487" s="5"/>
      <c r="P487" s="5"/>
      <c r="Q487" s="5"/>
    </row>
    <row r="488" customFormat="false" ht="27.75" hidden="false" customHeight="true" outlineLevel="0" collapsed="false">
      <c r="A488" s="67" t="n">
        <v>3</v>
      </c>
      <c r="B488" s="67" t="s">
        <v>1503</v>
      </c>
      <c r="C488" s="25" t="s">
        <v>1504</v>
      </c>
      <c r="D488" s="71" t="n">
        <v>0</v>
      </c>
      <c r="E488" s="67" t="s">
        <v>1510</v>
      </c>
      <c r="F488" s="314" t="s">
        <v>1511</v>
      </c>
      <c r="G488" s="26" t="n">
        <v>0</v>
      </c>
      <c r="H488" s="221" t="n">
        <v>260</v>
      </c>
      <c r="I488" s="25" t="s">
        <v>807</v>
      </c>
      <c r="J488" s="71" t="n">
        <v>0</v>
      </c>
      <c r="K488" s="67" t="s">
        <v>24</v>
      </c>
      <c r="L488" s="67"/>
      <c r="M488" s="236"/>
      <c r="N488" s="5"/>
      <c r="O488" s="5"/>
      <c r="P488" s="5"/>
      <c r="Q488" s="5"/>
    </row>
    <row r="489" customFormat="false" ht="27.75" hidden="false" customHeight="true" outlineLevel="0" collapsed="false">
      <c r="A489" s="255" t="n">
        <v>4</v>
      </c>
      <c r="B489" s="67" t="s">
        <v>1503</v>
      </c>
      <c r="C489" s="25" t="s">
        <v>1504</v>
      </c>
      <c r="D489" s="71" t="n">
        <v>0</v>
      </c>
      <c r="E489" s="67" t="s">
        <v>1512</v>
      </c>
      <c r="F489" s="314" t="s">
        <v>1513</v>
      </c>
      <c r="G489" s="26"/>
      <c r="H489" s="221" t="n">
        <v>200</v>
      </c>
      <c r="I489" s="67" t="s">
        <v>654</v>
      </c>
      <c r="J489" s="71" t="n">
        <v>0</v>
      </c>
      <c r="K489" s="67" t="s">
        <v>24</v>
      </c>
      <c r="L489" s="67" t="s">
        <v>1417</v>
      </c>
      <c r="M489" s="236"/>
      <c r="N489" s="5"/>
      <c r="O489" s="5"/>
      <c r="P489" s="5"/>
      <c r="Q489" s="5"/>
    </row>
    <row r="490" customFormat="false" ht="38.25" hidden="false" customHeight="true" outlineLevel="0" collapsed="false">
      <c r="A490" s="318" t="n">
        <v>5</v>
      </c>
      <c r="B490" s="67" t="s">
        <v>1503</v>
      </c>
      <c r="C490" s="25" t="s">
        <v>1504</v>
      </c>
      <c r="D490" s="71" t="n">
        <v>0</v>
      </c>
      <c r="E490" s="67" t="s">
        <v>1514</v>
      </c>
      <c r="F490" s="314" t="s">
        <v>1493</v>
      </c>
      <c r="G490" s="26" t="n">
        <v>0.1094</v>
      </c>
      <c r="H490" s="221" t="n">
        <v>800</v>
      </c>
      <c r="I490" s="67" t="s">
        <v>146</v>
      </c>
      <c r="J490" s="71" t="n">
        <v>0</v>
      </c>
      <c r="K490" s="67" t="s">
        <v>24</v>
      </c>
      <c r="L490" s="67"/>
      <c r="M490" s="236"/>
      <c r="N490" s="5"/>
      <c r="O490" s="5"/>
      <c r="P490" s="5"/>
      <c r="Q490" s="5"/>
    </row>
    <row r="491" customFormat="false" ht="38.25" hidden="false" customHeight="true" outlineLevel="0" collapsed="false">
      <c r="A491" s="44" t="s">
        <v>1515</v>
      </c>
      <c r="B491" s="44"/>
      <c r="C491" s="44"/>
      <c r="D491" s="49"/>
      <c r="E491" s="49"/>
      <c r="F491" s="198"/>
      <c r="G491" s="48" t="n">
        <f aca="false">SUM(G486:G489)</f>
        <v>0</v>
      </c>
      <c r="H491" s="227"/>
      <c r="I491" s="46"/>
      <c r="J491" s="49"/>
      <c r="K491" s="49"/>
      <c r="L491" s="49"/>
      <c r="M491" s="236"/>
      <c r="N491" s="5"/>
      <c r="O491" s="5"/>
      <c r="P491" s="5"/>
      <c r="Q491" s="5"/>
      <c r="BT491" s="271"/>
      <c r="BU491" s="271"/>
      <c r="BV491" s="271"/>
      <c r="BW491" s="271"/>
      <c r="BX491" s="271"/>
      <c r="BY491" s="271"/>
      <c r="BZ491" s="271"/>
      <c r="CA491" s="271"/>
      <c r="CB491" s="271"/>
      <c r="CC491" s="271"/>
      <c r="CD491" s="271"/>
      <c r="CE491" s="271"/>
      <c r="CF491" s="271"/>
      <c r="CG491" s="271"/>
      <c r="CH491" s="271"/>
      <c r="CI491" s="271"/>
    </row>
    <row r="492" customFormat="false" ht="39.75" hidden="false" customHeight="true" outlineLevel="0" collapsed="false">
      <c r="A492" s="192" t="n">
        <v>1</v>
      </c>
      <c r="B492" s="51" t="s">
        <v>1516</v>
      </c>
      <c r="C492" s="51" t="s">
        <v>1517</v>
      </c>
      <c r="D492" s="42" t="n">
        <v>0</v>
      </c>
      <c r="E492" s="56" t="s">
        <v>1518</v>
      </c>
      <c r="F492" s="314" t="s">
        <v>1519</v>
      </c>
      <c r="G492" s="26" t="n">
        <v>0</v>
      </c>
      <c r="H492" s="221" t="n">
        <v>830</v>
      </c>
      <c r="I492" s="25" t="s">
        <v>43</v>
      </c>
      <c r="J492" s="71" t="n">
        <v>0</v>
      </c>
      <c r="K492" s="67" t="s">
        <v>24</v>
      </c>
      <c r="L492" s="67" t="s">
        <v>933</v>
      </c>
      <c r="M492" s="236"/>
      <c r="N492" s="5"/>
      <c r="O492" s="5"/>
      <c r="P492" s="5"/>
      <c r="Q492" s="5"/>
      <c r="BT492" s="271"/>
      <c r="BU492" s="271"/>
      <c r="BV492" s="271"/>
      <c r="BW492" s="271"/>
      <c r="BX492" s="271"/>
      <c r="BY492" s="271"/>
      <c r="BZ492" s="271"/>
      <c r="CA492" s="271"/>
      <c r="CB492" s="271"/>
      <c r="CC492" s="271"/>
      <c r="CD492" s="271"/>
      <c r="CE492" s="271"/>
      <c r="CF492" s="271"/>
      <c r="CG492" s="271"/>
      <c r="CH492" s="271"/>
      <c r="CI492" s="271"/>
    </row>
    <row r="493" customFormat="false" ht="56.25" hidden="false" customHeight="true" outlineLevel="0" collapsed="false">
      <c r="A493" s="51" t="n">
        <v>2</v>
      </c>
      <c r="B493" s="51" t="s">
        <v>1516</v>
      </c>
      <c r="C493" s="51" t="s">
        <v>1517</v>
      </c>
      <c r="D493" s="42" t="n">
        <v>0</v>
      </c>
      <c r="E493" s="56" t="s">
        <v>1520</v>
      </c>
      <c r="F493" s="314" t="s">
        <v>1521</v>
      </c>
      <c r="G493" s="26" t="n">
        <v>0</v>
      </c>
      <c r="H493" s="221" t="n">
        <v>620</v>
      </c>
      <c r="I493" s="25" t="s">
        <v>261</v>
      </c>
      <c r="J493" s="71" t="n">
        <v>0</v>
      </c>
      <c r="K493" s="67" t="s">
        <v>24</v>
      </c>
      <c r="L493" s="67" t="s">
        <v>929</v>
      </c>
      <c r="M493" s="236"/>
      <c r="N493" s="236"/>
      <c r="O493" s="5"/>
      <c r="P493" s="5"/>
      <c r="Q493" s="5"/>
      <c r="BT493" s="271"/>
      <c r="BU493" s="271"/>
      <c r="BV493" s="271"/>
      <c r="BW493" s="271"/>
      <c r="BX493" s="271"/>
      <c r="BY493" s="271"/>
      <c r="BZ493" s="271"/>
      <c r="CA493" s="271"/>
      <c r="CB493" s="271"/>
      <c r="CC493" s="271"/>
      <c r="CD493" s="271"/>
      <c r="CE493" s="271"/>
      <c r="CF493" s="271"/>
      <c r="CG493" s="271"/>
      <c r="CH493" s="271"/>
      <c r="CI493" s="271"/>
      <c r="CJ493" s="271"/>
      <c r="CK493" s="271"/>
      <c r="CL493" s="271"/>
      <c r="CM493" s="271"/>
      <c r="CN493" s="271"/>
      <c r="CO493" s="271"/>
      <c r="CP493" s="271"/>
      <c r="CQ493" s="271"/>
      <c r="CR493" s="271"/>
      <c r="CS493" s="271"/>
      <c r="CT493" s="271"/>
      <c r="CU493" s="271"/>
      <c r="CV493" s="271"/>
      <c r="CW493" s="271"/>
      <c r="CX493" s="271"/>
      <c r="CY493" s="271"/>
      <c r="CZ493" s="271"/>
      <c r="DA493" s="271"/>
      <c r="DB493" s="271"/>
      <c r="DC493" s="271"/>
      <c r="DD493" s="271"/>
      <c r="DE493" s="271"/>
      <c r="DF493" s="271"/>
      <c r="DG493" s="271"/>
      <c r="DH493" s="271"/>
      <c r="DI493" s="271"/>
      <c r="DJ493" s="271"/>
      <c r="DK493" s="271"/>
    </row>
    <row r="494" customFormat="false" ht="45" hidden="false" customHeight="true" outlineLevel="0" collapsed="false">
      <c r="A494" s="51" t="n">
        <v>3</v>
      </c>
      <c r="B494" s="51" t="s">
        <v>1516</v>
      </c>
      <c r="C494" s="51" t="s">
        <v>1517</v>
      </c>
      <c r="D494" s="42" t="n">
        <v>0</v>
      </c>
      <c r="E494" s="56" t="s">
        <v>1522</v>
      </c>
      <c r="F494" s="314" t="s">
        <v>1523</v>
      </c>
      <c r="G494" s="26" t="n">
        <v>0</v>
      </c>
      <c r="H494" s="284" t="n">
        <v>250</v>
      </c>
      <c r="I494" s="148" t="s">
        <v>807</v>
      </c>
      <c r="J494" s="42" t="n">
        <v>0</v>
      </c>
      <c r="K494" s="67" t="s">
        <v>24</v>
      </c>
      <c r="L494" s="67"/>
      <c r="M494" s="236"/>
      <c r="N494" s="236"/>
      <c r="O494" s="5"/>
      <c r="P494" s="5"/>
      <c r="Q494" s="5"/>
      <c r="BT494" s="271"/>
      <c r="BU494" s="271"/>
      <c r="BV494" s="271"/>
      <c r="BW494" s="271"/>
      <c r="BX494" s="271"/>
      <c r="BY494" s="271"/>
      <c r="BZ494" s="271"/>
      <c r="CA494" s="271"/>
      <c r="CB494" s="271"/>
      <c r="CC494" s="271"/>
      <c r="CD494" s="271"/>
      <c r="CE494" s="271"/>
      <c r="CF494" s="271"/>
      <c r="CG494" s="271"/>
      <c r="CH494" s="271"/>
      <c r="CI494" s="271"/>
      <c r="CJ494" s="271"/>
      <c r="CK494" s="271"/>
      <c r="CL494" s="271"/>
      <c r="CM494" s="271"/>
      <c r="CN494" s="271"/>
      <c r="CO494" s="271"/>
      <c r="CP494" s="271"/>
      <c r="CQ494" s="271"/>
      <c r="CR494" s="271"/>
      <c r="CS494" s="271"/>
      <c r="CT494" s="271"/>
      <c r="CU494" s="271"/>
      <c r="CV494" s="271"/>
      <c r="CW494" s="271"/>
      <c r="CX494" s="271"/>
      <c r="CY494" s="271"/>
      <c r="CZ494" s="271"/>
      <c r="DA494" s="271"/>
      <c r="DB494" s="271"/>
      <c r="DC494" s="271"/>
      <c r="DD494" s="271"/>
      <c r="DE494" s="271"/>
      <c r="DF494" s="271"/>
      <c r="DG494" s="271"/>
      <c r="DH494" s="271"/>
      <c r="DI494" s="271"/>
      <c r="DJ494" s="271"/>
      <c r="DK494" s="271"/>
    </row>
    <row r="495" customFormat="false" ht="47.25" hidden="false" customHeight="true" outlineLevel="0" collapsed="false">
      <c r="A495" s="51" t="n">
        <v>4</v>
      </c>
      <c r="B495" s="51" t="s">
        <v>1516</v>
      </c>
      <c r="C495" s="51" t="s">
        <v>1517</v>
      </c>
      <c r="D495" s="42" t="n">
        <v>0</v>
      </c>
      <c r="E495" s="56" t="s">
        <v>1524</v>
      </c>
      <c r="F495" s="314" t="s">
        <v>1525</v>
      </c>
      <c r="G495" s="26"/>
      <c r="H495" s="284" t="s">
        <v>1526</v>
      </c>
      <c r="I495" s="51" t="s">
        <v>654</v>
      </c>
      <c r="J495" s="42" t="n">
        <v>0</v>
      </c>
      <c r="K495" s="67" t="s">
        <v>24</v>
      </c>
      <c r="L495" s="67" t="s">
        <v>933</v>
      </c>
      <c r="M495" s="236"/>
      <c r="N495" s="236"/>
      <c r="O495" s="5"/>
      <c r="P495" s="5"/>
      <c r="Q495" s="5"/>
      <c r="CJ495" s="271"/>
      <c r="CK495" s="271"/>
      <c r="CL495" s="271"/>
      <c r="CM495" s="271"/>
      <c r="CN495" s="271"/>
      <c r="CO495" s="271"/>
      <c r="CP495" s="271"/>
      <c r="CQ495" s="271"/>
      <c r="CR495" s="271"/>
      <c r="CS495" s="271"/>
      <c r="CT495" s="271"/>
      <c r="CU495" s="271"/>
      <c r="CV495" s="271"/>
      <c r="CW495" s="271"/>
      <c r="CX495" s="271"/>
      <c r="CY495" s="271"/>
      <c r="CZ495" s="271"/>
      <c r="DA495" s="271"/>
      <c r="DB495" s="271"/>
      <c r="DC495" s="271"/>
      <c r="DD495" s="271"/>
      <c r="DE495" s="271"/>
      <c r="DF495" s="271"/>
      <c r="DG495" s="271"/>
      <c r="DH495" s="271"/>
      <c r="DI495" s="271"/>
      <c r="DJ495" s="271"/>
      <c r="DK495" s="271"/>
    </row>
    <row r="496" customFormat="false" ht="27.75" hidden="false" customHeight="true" outlineLevel="0" collapsed="false">
      <c r="A496" s="51" t="n">
        <v>5</v>
      </c>
      <c r="B496" s="51" t="s">
        <v>1516</v>
      </c>
      <c r="C496" s="51" t="s">
        <v>1517</v>
      </c>
      <c r="D496" s="42" t="n">
        <v>0</v>
      </c>
      <c r="E496" s="56" t="s">
        <v>1527</v>
      </c>
      <c r="F496" s="314" t="s">
        <v>1528</v>
      </c>
      <c r="G496" s="26"/>
      <c r="H496" s="284" t="s">
        <v>1529</v>
      </c>
      <c r="I496" s="51" t="s">
        <v>654</v>
      </c>
      <c r="J496" s="42" t="n">
        <v>0</v>
      </c>
      <c r="K496" s="67" t="s">
        <v>24</v>
      </c>
      <c r="L496" s="67" t="s">
        <v>1530</v>
      </c>
      <c r="M496" s="236"/>
      <c r="N496" s="236"/>
      <c r="O496" s="5"/>
      <c r="P496" s="5"/>
      <c r="Q496" s="5"/>
      <c r="CJ496" s="271"/>
      <c r="CK496" s="271"/>
      <c r="CL496" s="271"/>
      <c r="CM496" s="271"/>
      <c r="CN496" s="271"/>
      <c r="CO496" s="271"/>
      <c r="CP496" s="271"/>
      <c r="CQ496" s="271"/>
      <c r="CR496" s="271"/>
      <c r="CS496" s="271"/>
      <c r="CT496" s="271"/>
      <c r="CU496" s="271"/>
      <c r="CV496" s="271"/>
      <c r="CW496" s="271"/>
      <c r="CX496" s="271"/>
      <c r="CY496" s="271"/>
      <c r="CZ496" s="271"/>
      <c r="DA496" s="271"/>
      <c r="DB496" s="271"/>
      <c r="DC496" s="271"/>
      <c r="DD496" s="271"/>
      <c r="DE496" s="271"/>
      <c r="DF496" s="271"/>
      <c r="DG496" s="271"/>
      <c r="DH496" s="271"/>
      <c r="DI496" s="271"/>
      <c r="DJ496" s="271"/>
      <c r="DK496" s="271"/>
    </row>
    <row r="497" customFormat="false" ht="37.5" hidden="false" customHeight="false" outlineLevel="0" collapsed="false">
      <c r="A497" s="54" t="n">
        <v>6</v>
      </c>
      <c r="B497" s="51" t="s">
        <v>1516</v>
      </c>
      <c r="C497" s="51" t="s">
        <v>1517</v>
      </c>
      <c r="D497" s="42" t="n">
        <v>0</v>
      </c>
      <c r="E497" s="56" t="s">
        <v>1531</v>
      </c>
      <c r="F497" s="314" t="s">
        <v>1493</v>
      </c>
      <c r="G497" s="26" t="n">
        <v>0.1094</v>
      </c>
      <c r="H497" s="284" t="n">
        <v>800</v>
      </c>
      <c r="I497" s="51" t="s">
        <v>146</v>
      </c>
      <c r="J497" s="42" t="n">
        <v>0</v>
      </c>
      <c r="K497" s="67" t="s">
        <v>24</v>
      </c>
      <c r="L497" s="67"/>
      <c r="M497" s="5"/>
      <c r="N497" s="5"/>
      <c r="O497" s="5"/>
      <c r="P497" s="5"/>
      <c r="Q497" s="5"/>
      <c r="CJ497" s="271"/>
      <c r="CK497" s="271"/>
      <c r="CL497" s="271"/>
      <c r="CM497" s="271"/>
      <c r="CN497" s="271"/>
      <c r="CO497" s="271"/>
      <c r="CP497" s="271"/>
      <c r="CQ497" s="271"/>
      <c r="CR497" s="271"/>
      <c r="CS497" s="271"/>
      <c r="CT497" s="271"/>
      <c r="CU497" s="271"/>
      <c r="CV497" s="271"/>
      <c r="CW497" s="271"/>
      <c r="CX497" s="271"/>
      <c r="CY497" s="271"/>
      <c r="CZ497" s="271"/>
      <c r="DA497" s="271"/>
      <c r="DB497" s="271"/>
      <c r="DC497" s="271"/>
      <c r="DD497" s="271"/>
      <c r="DE497" s="271"/>
      <c r="DF497" s="271"/>
      <c r="DG497" s="271"/>
      <c r="DH497" s="271"/>
      <c r="DI497" s="271"/>
      <c r="DJ497" s="271"/>
      <c r="DK497" s="271"/>
    </row>
    <row r="498" s="271" customFormat="true" ht="16.5" hidden="false" customHeight="true" outlineLevel="0" collapsed="false">
      <c r="A498" s="44" t="s">
        <v>1532</v>
      </c>
      <c r="B498" s="44"/>
      <c r="C498" s="44"/>
      <c r="D498" s="49"/>
      <c r="E498" s="49"/>
      <c r="F498" s="198"/>
      <c r="G498" s="48" t="n">
        <f aca="false">SUM(G492:G497)</f>
        <v>0.1094</v>
      </c>
      <c r="H498" s="227"/>
      <c r="I498" s="46"/>
      <c r="J498" s="49"/>
      <c r="K498" s="49"/>
      <c r="L498" s="49"/>
      <c r="M498" s="5"/>
      <c r="N498" s="5"/>
      <c r="O498" s="5"/>
      <c r="P498" s="5"/>
      <c r="Q498" s="5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s="271" customFormat="true" ht="37.5" hidden="false" customHeight="false" outlineLevel="0" collapsed="false">
      <c r="A499" s="51" t="n">
        <v>1</v>
      </c>
      <c r="B499" s="67" t="s">
        <v>1533</v>
      </c>
      <c r="C499" s="67" t="s">
        <v>1534</v>
      </c>
      <c r="D499" s="42" t="n">
        <v>0</v>
      </c>
      <c r="E499" s="67" t="s">
        <v>1535</v>
      </c>
      <c r="F499" s="319" t="s">
        <v>1444</v>
      </c>
      <c r="G499" s="52" t="n">
        <v>0</v>
      </c>
      <c r="H499" s="66" t="n">
        <v>82</v>
      </c>
      <c r="I499" s="25" t="s">
        <v>573</v>
      </c>
      <c r="J499" s="71" t="n">
        <v>0</v>
      </c>
      <c r="K499" s="67" t="s">
        <v>24</v>
      </c>
      <c r="L499" s="51"/>
      <c r="M499" s="5"/>
      <c r="N499" s="5"/>
      <c r="O499" s="5"/>
      <c r="P499" s="5"/>
      <c r="Q499" s="5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s="271" customFormat="true" ht="18.75" hidden="false" customHeight="false" outlineLevel="0" collapsed="false">
      <c r="A500" s="44" t="s">
        <v>1536</v>
      </c>
      <c r="B500" s="44"/>
      <c r="C500" s="44"/>
      <c r="D500" s="46"/>
      <c r="E500" s="49"/>
      <c r="F500" s="320"/>
      <c r="G500" s="48" t="n">
        <f aca="false">SUM(G499)</f>
        <v>0</v>
      </c>
      <c r="H500" s="227"/>
      <c r="I500" s="226"/>
      <c r="J500" s="46"/>
      <c r="K500" s="49"/>
      <c r="L500" s="49"/>
      <c r="M500" s="5"/>
      <c r="N500" s="5"/>
      <c r="O500" s="5"/>
      <c r="P500" s="5"/>
      <c r="Q500" s="5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s="271" customFormat="true" ht="21.75" hidden="false" customHeight="true" outlineLevel="0" collapsed="false">
      <c r="A501" s="67" t="n">
        <v>1</v>
      </c>
      <c r="B501" s="67" t="s">
        <v>1537</v>
      </c>
      <c r="C501" s="25" t="s">
        <v>1538</v>
      </c>
      <c r="D501" s="67" t="s">
        <v>1539</v>
      </c>
      <c r="E501" s="67" t="s">
        <v>1540</v>
      </c>
      <c r="F501" s="314" t="s">
        <v>1541</v>
      </c>
      <c r="G501" s="26" t="n">
        <v>0</v>
      </c>
      <c r="H501" s="106" t="n">
        <v>83</v>
      </c>
      <c r="I501" s="148" t="s">
        <v>573</v>
      </c>
      <c r="J501" s="42" t="n">
        <v>0</v>
      </c>
      <c r="K501" s="67" t="s">
        <v>24</v>
      </c>
      <c r="L501" s="67"/>
      <c r="M501" s="5"/>
      <c r="N501" s="5"/>
      <c r="O501" s="5"/>
      <c r="P501" s="5"/>
      <c r="Q501" s="5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</row>
    <row r="502" s="271" customFormat="true" ht="21.75" hidden="false" customHeight="true" outlineLevel="0" collapsed="false">
      <c r="A502" s="44" t="s">
        <v>1542</v>
      </c>
      <c r="B502" s="44"/>
      <c r="C502" s="44"/>
      <c r="D502" s="49"/>
      <c r="E502" s="49"/>
      <c r="F502" s="198"/>
      <c r="G502" s="48" t="n">
        <f aca="false">SUM(G501:G501)</f>
        <v>0</v>
      </c>
      <c r="H502" s="108"/>
      <c r="I502" s="46"/>
      <c r="J502" s="49"/>
      <c r="K502" s="49"/>
      <c r="L502" s="49"/>
      <c r="M502" s="5"/>
      <c r="N502" s="5"/>
      <c r="O502" s="5"/>
      <c r="P502" s="5"/>
      <c r="Q502" s="5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</row>
    <row r="503" customFormat="false" ht="56.25" hidden="false" customHeight="false" outlineLevel="0" collapsed="false">
      <c r="A503" s="51" t="n">
        <v>1</v>
      </c>
      <c r="B503" s="67" t="s">
        <v>1543</v>
      </c>
      <c r="C503" s="67" t="s">
        <v>1544</v>
      </c>
      <c r="D503" s="67" t="s">
        <v>1545</v>
      </c>
      <c r="E503" s="51" t="s">
        <v>1546</v>
      </c>
      <c r="F503" s="311" t="s">
        <v>1547</v>
      </c>
      <c r="G503" s="52" t="n">
        <v>9.63</v>
      </c>
      <c r="H503" s="66" t="n">
        <v>87</v>
      </c>
      <c r="I503" s="148" t="s">
        <v>1135</v>
      </c>
      <c r="J503" s="42" t="n">
        <v>0</v>
      </c>
      <c r="K503" s="67" t="s">
        <v>24</v>
      </c>
      <c r="L503" s="51"/>
      <c r="M503" s="5"/>
      <c r="N503" s="5"/>
      <c r="O503" s="5"/>
      <c r="P503" s="5"/>
      <c r="Q503" s="5"/>
    </row>
    <row r="504" customFormat="false" ht="33" hidden="false" customHeight="true" outlineLevel="0" collapsed="false">
      <c r="A504" s="67" t="n">
        <v>2</v>
      </c>
      <c r="B504" s="67" t="s">
        <v>1543</v>
      </c>
      <c r="C504" s="67" t="s">
        <v>1544</v>
      </c>
      <c r="D504" s="71" t="n">
        <v>0</v>
      </c>
      <c r="E504" s="51" t="s">
        <v>1548</v>
      </c>
      <c r="F504" s="314" t="s">
        <v>956</v>
      </c>
      <c r="G504" s="26" t="n">
        <v>0</v>
      </c>
      <c r="H504" s="106" t="n">
        <v>83</v>
      </c>
      <c r="I504" s="148" t="s">
        <v>573</v>
      </c>
      <c r="J504" s="42" t="n">
        <v>0</v>
      </c>
      <c r="K504" s="67" t="s">
        <v>24</v>
      </c>
      <c r="L504" s="67" t="s">
        <v>1374</v>
      </c>
      <c r="M504" s="5"/>
      <c r="N504" s="5"/>
      <c r="O504" s="5"/>
      <c r="P504" s="5"/>
      <c r="Q504" s="5"/>
    </row>
    <row r="505" customFormat="false" ht="49.5" hidden="false" customHeight="true" outlineLevel="0" collapsed="false">
      <c r="A505" s="67" t="n">
        <v>3</v>
      </c>
      <c r="B505" s="67" t="s">
        <v>1543</v>
      </c>
      <c r="C505" s="67" t="s">
        <v>1544</v>
      </c>
      <c r="D505" s="71" t="n">
        <v>0</v>
      </c>
      <c r="E505" s="51" t="s">
        <v>1549</v>
      </c>
      <c r="F505" s="314" t="s">
        <v>1353</v>
      </c>
      <c r="G505" s="26" t="n">
        <v>0</v>
      </c>
      <c r="H505" s="106" t="n">
        <v>350</v>
      </c>
      <c r="I505" s="51" t="s">
        <v>43</v>
      </c>
      <c r="J505" s="42" t="n">
        <v>0</v>
      </c>
      <c r="K505" s="67" t="s">
        <v>24</v>
      </c>
      <c r="L505" s="67"/>
      <c r="M505" s="5"/>
      <c r="N505" s="5"/>
      <c r="O505" s="5"/>
      <c r="P505" s="5"/>
      <c r="Q505" s="5"/>
    </row>
    <row r="506" customFormat="false" ht="49.5" hidden="false" customHeight="true" outlineLevel="0" collapsed="false">
      <c r="A506" s="44" t="s">
        <v>1550</v>
      </c>
      <c r="B506" s="44"/>
      <c r="C506" s="44"/>
      <c r="D506" s="49"/>
      <c r="E506" s="49"/>
      <c r="F506" s="320"/>
      <c r="G506" s="48" t="n">
        <f aca="false">SUM(G503:G505)</f>
        <v>9.63</v>
      </c>
      <c r="H506" s="108"/>
      <c r="I506" s="46"/>
      <c r="J506" s="49"/>
      <c r="K506" s="49"/>
      <c r="L506" s="49"/>
      <c r="M506" s="5"/>
      <c r="N506" s="5"/>
      <c r="O506" s="5"/>
      <c r="P506" s="5"/>
      <c r="Q506" s="5"/>
    </row>
    <row r="507" customFormat="false" ht="55.5" hidden="false" customHeight="true" outlineLevel="0" collapsed="false">
      <c r="A507" s="67" t="n">
        <v>1</v>
      </c>
      <c r="B507" s="67" t="s">
        <v>1551</v>
      </c>
      <c r="C507" s="67" t="s">
        <v>1552</v>
      </c>
      <c r="D507" s="71" t="n">
        <v>0</v>
      </c>
      <c r="E507" s="25" t="s">
        <v>1553</v>
      </c>
      <c r="F507" s="314" t="s">
        <v>1554</v>
      </c>
      <c r="G507" s="26" t="n">
        <v>0.96</v>
      </c>
      <c r="H507" s="221" t="s">
        <v>1555</v>
      </c>
      <c r="I507" s="148" t="s">
        <v>898</v>
      </c>
      <c r="J507" s="42" t="n">
        <v>0</v>
      </c>
      <c r="K507" s="67" t="s">
        <v>24</v>
      </c>
      <c r="L507" s="67" t="s">
        <v>929</v>
      </c>
      <c r="M507" s="5"/>
      <c r="N507" s="5"/>
      <c r="O507" s="5"/>
      <c r="P507" s="5"/>
      <c r="Q507" s="5"/>
    </row>
    <row r="508" customFormat="false" ht="42" hidden="false" customHeight="true" outlineLevel="0" collapsed="false">
      <c r="A508" s="67" t="n">
        <v>2</v>
      </c>
      <c r="B508" s="67" t="s">
        <v>1551</v>
      </c>
      <c r="C508" s="67" t="s">
        <v>1552</v>
      </c>
      <c r="D508" s="71" t="n">
        <v>0</v>
      </c>
      <c r="E508" s="25" t="s">
        <v>1556</v>
      </c>
      <c r="F508" s="314" t="s">
        <v>1557</v>
      </c>
      <c r="G508" s="26" t="n">
        <v>0</v>
      </c>
      <c r="H508" s="221" t="s">
        <v>1558</v>
      </c>
      <c r="I508" s="51" t="s">
        <v>43</v>
      </c>
      <c r="J508" s="42" t="n">
        <v>0</v>
      </c>
      <c r="K508" s="67" t="s">
        <v>24</v>
      </c>
      <c r="L508" s="67"/>
      <c r="M508" s="5"/>
      <c r="N508" s="5"/>
      <c r="O508" s="5"/>
      <c r="P508" s="5"/>
      <c r="Q508" s="5"/>
    </row>
    <row r="509" customFormat="false" ht="42" hidden="false" customHeight="true" outlineLevel="0" collapsed="false">
      <c r="A509" s="67" t="n">
        <v>3</v>
      </c>
      <c r="B509" s="67" t="s">
        <v>1551</v>
      </c>
      <c r="C509" s="67" t="s">
        <v>1552</v>
      </c>
      <c r="D509" s="71" t="n">
        <v>0</v>
      </c>
      <c r="E509" s="25" t="s">
        <v>1559</v>
      </c>
      <c r="F509" s="314" t="s">
        <v>1560</v>
      </c>
      <c r="G509" s="26" t="n">
        <v>7.92</v>
      </c>
      <c r="H509" s="221" t="n">
        <v>280</v>
      </c>
      <c r="I509" s="148" t="s">
        <v>1561</v>
      </c>
      <c r="J509" s="205" t="n">
        <v>0</v>
      </c>
      <c r="K509" s="67" t="s">
        <v>24</v>
      </c>
      <c r="L509" s="67"/>
      <c r="M509" s="5"/>
      <c r="N509" s="5"/>
      <c r="O509" s="5"/>
      <c r="P509" s="5"/>
      <c r="Q509" s="5"/>
    </row>
    <row r="510" customFormat="false" ht="53.25" hidden="false" customHeight="true" outlineLevel="0" collapsed="false">
      <c r="A510" s="44" t="s">
        <v>1562</v>
      </c>
      <c r="B510" s="44"/>
      <c r="C510" s="44"/>
      <c r="D510" s="49"/>
      <c r="E510" s="49"/>
      <c r="F510" s="320"/>
      <c r="G510" s="48" t="n">
        <f aca="false">SUM(G507:G509)</f>
        <v>8.88</v>
      </c>
      <c r="H510" s="227"/>
      <c r="I510" s="46"/>
      <c r="J510" s="49"/>
      <c r="K510" s="49"/>
      <c r="L510" s="49"/>
      <c r="M510" s="5"/>
      <c r="N510" s="5"/>
      <c r="O510" s="5"/>
      <c r="P510" s="5"/>
      <c r="Q510" s="5"/>
    </row>
    <row r="511" customFormat="false" ht="37.5" hidden="false" customHeight="false" outlineLevel="0" collapsed="false">
      <c r="A511" s="67" t="n">
        <v>1</v>
      </c>
      <c r="B511" s="25" t="s">
        <v>1563</v>
      </c>
      <c r="C511" s="25" t="s">
        <v>1564</v>
      </c>
      <c r="D511" s="67" t="s">
        <v>1565</v>
      </c>
      <c r="E511" s="67" t="s">
        <v>1566</v>
      </c>
      <c r="F511" s="314" t="s">
        <v>1567</v>
      </c>
      <c r="G511" s="26" t="n">
        <v>0</v>
      </c>
      <c r="H511" s="106" t="n">
        <v>350</v>
      </c>
      <c r="I511" s="51" t="s">
        <v>43</v>
      </c>
      <c r="J511" s="42" t="n">
        <v>0</v>
      </c>
      <c r="K511" s="67" t="s">
        <v>24</v>
      </c>
      <c r="L511" s="67" t="s">
        <v>969</v>
      </c>
      <c r="M511" s="5"/>
      <c r="N511" s="5"/>
      <c r="O511" s="5"/>
      <c r="P511" s="5"/>
      <c r="Q511" s="5"/>
    </row>
    <row r="512" customFormat="false" ht="18.75" hidden="false" customHeight="false" outlineLevel="0" collapsed="false">
      <c r="A512" s="44" t="s">
        <v>1568</v>
      </c>
      <c r="B512" s="44"/>
      <c r="C512" s="44"/>
      <c r="D512" s="49"/>
      <c r="E512" s="49"/>
      <c r="F512" s="320"/>
      <c r="G512" s="48" t="n">
        <f aca="false">SUM(G511)</f>
        <v>0</v>
      </c>
      <c r="H512" s="227"/>
      <c r="I512" s="46"/>
      <c r="J512" s="49"/>
      <c r="K512" s="49"/>
      <c r="L512" s="49"/>
      <c r="M512" s="5"/>
      <c r="N512" s="5"/>
      <c r="O512" s="5"/>
      <c r="P512" s="5"/>
      <c r="Q512" s="5"/>
    </row>
    <row r="513" customFormat="false" ht="40.5" hidden="false" customHeight="true" outlineLevel="0" collapsed="false">
      <c r="A513" s="67" t="n">
        <v>1</v>
      </c>
      <c r="B513" s="25" t="s">
        <v>1569</v>
      </c>
      <c r="C513" s="25" t="s">
        <v>1570</v>
      </c>
      <c r="D513" s="71" t="n">
        <v>0</v>
      </c>
      <c r="E513" s="67" t="s">
        <v>1571</v>
      </c>
      <c r="F513" s="314" t="s">
        <v>1572</v>
      </c>
      <c r="G513" s="26" t="n">
        <v>0</v>
      </c>
      <c r="H513" s="106" t="n">
        <v>122</v>
      </c>
      <c r="I513" s="51" t="s">
        <v>807</v>
      </c>
      <c r="J513" s="42" t="n">
        <v>0</v>
      </c>
      <c r="K513" s="67" t="s">
        <v>24</v>
      </c>
      <c r="L513" s="67"/>
      <c r="M513" s="5"/>
      <c r="N513" s="5"/>
      <c r="O513" s="5"/>
      <c r="P513" s="5"/>
      <c r="Q513" s="5"/>
    </row>
    <row r="514" customFormat="false" ht="31.5" hidden="false" customHeight="true" outlineLevel="0" collapsed="false">
      <c r="A514" s="44" t="s">
        <v>1573</v>
      </c>
      <c r="B514" s="44"/>
      <c r="C514" s="44"/>
      <c r="D514" s="49"/>
      <c r="E514" s="49"/>
      <c r="F514" s="320"/>
      <c r="G514" s="48" t="n">
        <f aca="false">SUM(G513)</f>
        <v>0</v>
      </c>
      <c r="H514" s="227"/>
      <c r="I514" s="46"/>
      <c r="J514" s="49"/>
      <c r="K514" s="49"/>
      <c r="L514" s="49"/>
      <c r="M514" s="5"/>
      <c r="N514" s="5"/>
      <c r="O514" s="5"/>
      <c r="P514" s="5"/>
      <c r="Q514" s="5"/>
    </row>
    <row r="515" customFormat="false" ht="31.5" hidden="false" customHeight="true" outlineLevel="0" collapsed="false">
      <c r="A515" s="67" t="n">
        <v>1</v>
      </c>
      <c r="B515" s="67" t="s">
        <v>1574</v>
      </c>
      <c r="C515" s="67" t="s">
        <v>1575</v>
      </c>
      <c r="D515" s="67" t="s">
        <v>1576</v>
      </c>
      <c r="E515" s="67" t="s">
        <v>1577</v>
      </c>
      <c r="F515" s="321" t="s">
        <v>1578</v>
      </c>
      <c r="G515" s="26" t="n">
        <v>0</v>
      </c>
      <c r="H515" s="106" t="n">
        <v>83</v>
      </c>
      <c r="I515" s="148" t="s">
        <v>573</v>
      </c>
      <c r="J515" s="42" t="n">
        <v>0</v>
      </c>
      <c r="K515" s="67" t="s">
        <v>24</v>
      </c>
      <c r="L515" s="67"/>
      <c r="M515" s="5"/>
      <c r="N515" s="5"/>
      <c r="O515" s="5"/>
      <c r="P515" s="5"/>
      <c r="Q515" s="5"/>
    </row>
    <row r="516" customFormat="false" ht="39.75" hidden="false" customHeight="true" outlineLevel="0" collapsed="false">
      <c r="A516" s="67" t="n">
        <v>2</v>
      </c>
      <c r="B516" s="67" t="s">
        <v>1574</v>
      </c>
      <c r="C516" s="67" t="s">
        <v>1575</v>
      </c>
      <c r="D516" s="67" t="s">
        <v>1579</v>
      </c>
      <c r="E516" s="67" t="s">
        <v>1580</v>
      </c>
      <c r="F516" s="321" t="s">
        <v>1581</v>
      </c>
      <c r="G516" s="26" t="n">
        <v>0</v>
      </c>
      <c r="H516" s="106" t="n">
        <v>311</v>
      </c>
      <c r="I516" s="148" t="s">
        <v>43</v>
      </c>
      <c r="J516" s="42" t="n">
        <v>0</v>
      </c>
      <c r="K516" s="67" t="s">
        <v>24</v>
      </c>
      <c r="L516" s="67"/>
      <c r="M516" s="5"/>
      <c r="N516" s="5"/>
      <c r="O516" s="5"/>
      <c r="P516" s="5"/>
      <c r="Q516" s="5"/>
    </row>
    <row r="517" customFormat="false" ht="18.75" hidden="false" customHeight="false" outlineLevel="0" collapsed="false">
      <c r="A517" s="44" t="s">
        <v>1582</v>
      </c>
      <c r="B517" s="44"/>
      <c r="C517" s="44"/>
      <c r="D517" s="49"/>
      <c r="E517" s="49"/>
      <c r="F517" s="320"/>
      <c r="G517" s="48" t="n">
        <f aca="false">SUM(G515:G516)</f>
        <v>0</v>
      </c>
      <c r="H517" s="198"/>
      <c r="I517" s="46"/>
      <c r="J517" s="49"/>
      <c r="K517" s="49"/>
      <c r="L517" s="49"/>
      <c r="M517" s="5"/>
      <c r="N517" s="5"/>
      <c r="O517" s="5"/>
      <c r="P517" s="5"/>
      <c r="Q517" s="5"/>
    </row>
    <row r="518" customFormat="false" ht="37.5" hidden="false" customHeight="false" outlineLevel="0" collapsed="false">
      <c r="A518" s="51" t="n">
        <v>1</v>
      </c>
      <c r="B518" s="51" t="s">
        <v>1583</v>
      </c>
      <c r="C518" s="51" t="s">
        <v>1584</v>
      </c>
      <c r="D518" s="322" t="n">
        <v>0</v>
      </c>
      <c r="E518" s="73" t="s">
        <v>1585</v>
      </c>
      <c r="F518" s="311" t="s">
        <v>1586</v>
      </c>
      <c r="G518" s="323" t="n">
        <v>0</v>
      </c>
      <c r="H518" s="66" t="n">
        <v>570</v>
      </c>
      <c r="I518" s="148" t="s">
        <v>43</v>
      </c>
      <c r="J518" s="42" t="n">
        <v>0</v>
      </c>
      <c r="K518" s="67" t="s">
        <v>24</v>
      </c>
      <c r="L518" s="51" t="s">
        <v>933</v>
      </c>
      <c r="M518" s="5"/>
      <c r="N518" s="5"/>
      <c r="O518" s="5"/>
      <c r="P518" s="5"/>
      <c r="Q518" s="5"/>
    </row>
    <row r="519" customFormat="false" ht="18.75" hidden="false" customHeight="false" outlineLevel="0" collapsed="false">
      <c r="A519" s="51" t="n">
        <v>2</v>
      </c>
      <c r="B519" s="51" t="s">
        <v>1583</v>
      </c>
      <c r="C519" s="51" t="s">
        <v>1584</v>
      </c>
      <c r="D519" s="322" t="n">
        <v>0</v>
      </c>
      <c r="E519" s="90" t="s">
        <v>1587</v>
      </c>
      <c r="F519" s="324" t="s">
        <v>1588</v>
      </c>
      <c r="G519" s="323" t="n">
        <v>0</v>
      </c>
      <c r="H519" s="66" t="n">
        <v>700</v>
      </c>
      <c r="I519" s="148" t="s">
        <v>261</v>
      </c>
      <c r="J519" s="42" t="n">
        <v>0</v>
      </c>
      <c r="K519" s="67" t="s">
        <v>24</v>
      </c>
      <c r="L519" s="51"/>
      <c r="M519" s="5"/>
      <c r="N519" s="5"/>
      <c r="O519" s="5"/>
      <c r="P519" s="5"/>
      <c r="Q519" s="5"/>
    </row>
    <row r="520" customFormat="false" ht="37.5" hidden="false" customHeight="false" outlineLevel="0" collapsed="false">
      <c r="A520" s="51" t="n">
        <v>3</v>
      </c>
      <c r="B520" s="51" t="s">
        <v>1583</v>
      </c>
      <c r="C520" s="51" t="s">
        <v>1584</v>
      </c>
      <c r="D520" s="322" t="n">
        <v>0</v>
      </c>
      <c r="E520" s="90" t="s">
        <v>1589</v>
      </c>
      <c r="F520" s="324" t="s">
        <v>1590</v>
      </c>
      <c r="G520" s="323" t="n">
        <v>0</v>
      </c>
      <c r="H520" s="66" t="n">
        <v>450</v>
      </c>
      <c r="I520" s="148" t="s">
        <v>43</v>
      </c>
      <c r="J520" s="42" t="n">
        <v>0</v>
      </c>
      <c r="K520" s="67" t="s">
        <v>24</v>
      </c>
      <c r="L520" s="51" t="s">
        <v>1591</v>
      </c>
      <c r="M520" s="5"/>
      <c r="N520" s="5"/>
      <c r="O520" s="5"/>
      <c r="P520" s="5"/>
      <c r="Q520" s="5"/>
    </row>
    <row r="521" customFormat="false" ht="18.75" hidden="false" customHeight="false" outlineLevel="0" collapsed="false">
      <c r="A521" s="44" t="s">
        <v>1592</v>
      </c>
      <c r="B521" s="44"/>
      <c r="C521" s="44"/>
      <c r="D521" s="49"/>
      <c r="E521" s="158"/>
      <c r="F521" s="325"/>
      <c r="G521" s="48" t="n">
        <f aca="false">SUM(G518:G520)</f>
        <v>0</v>
      </c>
      <c r="H521" s="227"/>
      <c r="I521" s="46"/>
      <c r="J521" s="49"/>
      <c r="K521" s="49"/>
      <c r="L521" s="49"/>
      <c r="M521" s="5"/>
      <c r="N521" s="5"/>
      <c r="O521" s="5"/>
      <c r="P521" s="5"/>
      <c r="Q521" s="5"/>
    </row>
    <row r="522" customFormat="false" ht="39" hidden="false" customHeight="true" outlineLevel="0" collapsed="false">
      <c r="A522" s="51" t="n">
        <v>1</v>
      </c>
      <c r="B522" s="51" t="s">
        <v>1593</v>
      </c>
      <c r="C522" s="51" t="s">
        <v>1594</v>
      </c>
      <c r="D522" s="42" t="n">
        <v>0</v>
      </c>
      <c r="E522" s="276" t="s">
        <v>1595</v>
      </c>
      <c r="F522" s="324" t="s">
        <v>1596</v>
      </c>
      <c r="G522" s="52" t="n">
        <v>0</v>
      </c>
      <c r="H522" s="66" t="n">
        <v>600</v>
      </c>
      <c r="I522" s="51" t="s">
        <v>261</v>
      </c>
      <c r="J522" s="42" t="n">
        <v>0</v>
      </c>
      <c r="K522" s="67" t="s">
        <v>24</v>
      </c>
      <c r="L522" s="51" t="s">
        <v>929</v>
      </c>
      <c r="M522" s="5"/>
      <c r="N522" s="5"/>
      <c r="O522" s="5"/>
      <c r="P522" s="5"/>
      <c r="Q522" s="5"/>
    </row>
    <row r="523" customFormat="false" ht="37.5" hidden="false" customHeight="false" outlineLevel="0" collapsed="false">
      <c r="A523" s="51" t="n">
        <v>2</v>
      </c>
      <c r="B523" s="51" t="s">
        <v>1593</v>
      </c>
      <c r="C523" s="51" t="s">
        <v>1594</v>
      </c>
      <c r="D523" s="42" t="n">
        <v>0</v>
      </c>
      <c r="E523" s="276" t="s">
        <v>1597</v>
      </c>
      <c r="F523" s="324" t="s">
        <v>1598</v>
      </c>
      <c r="G523" s="52" t="n">
        <v>0</v>
      </c>
      <c r="H523" s="66" t="n">
        <v>760</v>
      </c>
      <c r="I523" s="148" t="s">
        <v>43</v>
      </c>
      <c r="J523" s="42" t="n">
        <v>0</v>
      </c>
      <c r="K523" s="67" t="s">
        <v>24</v>
      </c>
      <c r="L523" s="51"/>
      <c r="M523" s="5"/>
      <c r="N523" s="5"/>
      <c r="O523" s="5"/>
      <c r="P523" s="5"/>
      <c r="Q523" s="5"/>
    </row>
    <row r="524" customFormat="false" ht="18.75" hidden="false" customHeight="false" outlineLevel="0" collapsed="false">
      <c r="A524" s="44" t="s">
        <v>1599</v>
      </c>
      <c r="B524" s="44"/>
      <c r="C524" s="44"/>
      <c r="D524" s="49"/>
      <c r="E524" s="158"/>
      <c r="F524" s="325"/>
      <c r="G524" s="48" t="n">
        <f aca="false">SUM(G522:G523)</f>
        <v>0</v>
      </c>
      <c r="H524" s="227"/>
      <c r="I524" s="46"/>
      <c r="J524" s="49"/>
      <c r="K524" s="49"/>
      <c r="L524" s="49"/>
      <c r="M524" s="86"/>
      <c r="N524" s="5"/>
      <c r="O524" s="5"/>
      <c r="P524" s="5"/>
      <c r="Q524" s="5"/>
    </row>
    <row r="525" customFormat="false" ht="16.5" hidden="false" customHeight="true" outlineLevel="0" collapsed="false">
      <c r="A525" s="67" t="n">
        <v>1</v>
      </c>
      <c r="B525" s="67" t="s">
        <v>1600</v>
      </c>
      <c r="C525" s="67" t="s">
        <v>1601</v>
      </c>
      <c r="D525" s="71" t="n">
        <v>0</v>
      </c>
      <c r="E525" s="67" t="s">
        <v>1602</v>
      </c>
      <c r="F525" s="314" t="s">
        <v>1464</v>
      </c>
      <c r="G525" s="26" t="n">
        <v>1.29</v>
      </c>
      <c r="H525" s="106" t="n">
        <v>81</v>
      </c>
      <c r="I525" s="148" t="s">
        <v>573</v>
      </c>
      <c r="J525" s="42" t="n">
        <v>0</v>
      </c>
      <c r="K525" s="67" t="s">
        <v>24</v>
      </c>
      <c r="L525" s="67"/>
      <c r="M525" s="5"/>
      <c r="N525" s="5"/>
      <c r="O525" s="5"/>
      <c r="P525" s="5"/>
      <c r="Q525" s="5"/>
    </row>
    <row r="526" customFormat="false" ht="56.25" hidden="false" customHeight="false" outlineLevel="0" collapsed="false">
      <c r="A526" s="67" t="n">
        <v>2</v>
      </c>
      <c r="B526" s="51" t="s">
        <v>1600</v>
      </c>
      <c r="C526" s="51" t="s">
        <v>1601</v>
      </c>
      <c r="D526" s="42" t="s">
        <v>1603</v>
      </c>
      <c r="E526" s="51" t="s">
        <v>1604</v>
      </c>
      <c r="F526" s="311" t="s">
        <v>1605</v>
      </c>
      <c r="G526" s="26" t="n">
        <v>4.39</v>
      </c>
      <c r="H526" s="106" t="n">
        <v>87</v>
      </c>
      <c r="I526" s="148" t="s">
        <v>1135</v>
      </c>
      <c r="J526" s="42" t="n">
        <v>0</v>
      </c>
      <c r="K526" s="67" t="s">
        <v>24</v>
      </c>
      <c r="L526" s="67"/>
      <c r="M526" s="315"/>
      <c r="N526" s="315"/>
      <c r="O526" s="5"/>
      <c r="P526" s="5"/>
      <c r="Q526" s="5"/>
    </row>
    <row r="527" customFormat="false" ht="37.5" hidden="false" customHeight="false" outlineLevel="0" collapsed="false">
      <c r="A527" s="67" t="n">
        <v>3</v>
      </c>
      <c r="B527" s="67" t="s">
        <v>1600</v>
      </c>
      <c r="C527" s="67" t="s">
        <v>1601</v>
      </c>
      <c r="D527" s="67" t="s">
        <v>1606</v>
      </c>
      <c r="E527" s="67" t="s">
        <v>1607</v>
      </c>
      <c r="F527" s="314" t="s">
        <v>1608</v>
      </c>
      <c r="G527" s="26" t="n">
        <v>0</v>
      </c>
      <c r="H527" s="106" t="n">
        <v>760</v>
      </c>
      <c r="I527" s="148" t="s">
        <v>43</v>
      </c>
      <c r="J527" s="42" t="n">
        <v>0</v>
      </c>
      <c r="K527" s="67" t="s">
        <v>24</v>
      </c>
      <c r="L527" s="67" t="s">
        <v>1609</v>
      </c>
      <c r="M527" s="5"/>
      <c r="N527" s="5"/>
      <c r="O527" s="5"/>
      <c r="P527" s="5"/>
      <c r="Q527" s="5"/>
    </row>
    <row r="528" customFormat="false" ht="46.5" hidden="false" customHeight="true" outlineLevel="0" collapsed="false">
      <c r="A528" s="44" t="s">
        <v>1610</v>
      </c>
      <c r="B528" s="44"/>
      <c r="C528" s="44"/>
      <c r="D528" s="49"/>
      <c r="E528" s="49"/>
      <c r="F528" s="198"/>
      <c r="G528" s="48" t="n">
        <f aca="false">SUM(G525:G527)</f>
        <v>5.68</v>
      </c>
      <c r="H528" s="326"/>
      <c r="I528" s="46"/>
      <c r="J528" s="49"/>
      <c r="K528" s="49"/>
      <c r="L528" s="49"/>
      <c r="M528" s="86"/>
      <c r="N528" s="86"/>
      <c r="O528" s="5"/>
      <c r="P528" s="5"/>
      <c r="Q528" s="5"/>
    </row>
    <row r="529" s="271" customFormat="true" ht="37.5" hidden="false" customHeight="false" outlineLevel="0" collapsed="false">
      <c r="A529" s="67" t="n">
        <v>1</v>
      </c>
      <c r="B529" s="25" t="s">
        <v>1611</v>
      </c>
      <c r="C529" s="25" t="s">
        <v>1612</v>
      </c>
      <c r="D529" s="67" t="s">
        <v>1613</v>
      </c>
      <c r="E529" s="67" t="s">
        <v>1614</v>
      </c>
      <c r="F529" s="314" t="s">
        <v>1615</v>
      </c>
      <c r="G529" s="26" t="n">
        <v>0.5</v>
      </c>
      <c r="H529" s="106" t="n">
        <v>90</v>
      </c>
      <c r="I529" s="148" t="s">
        <v>1616</v>
      </c>
      <c r="J529" s="42" t="n">
        <v>0</v>
      </c>
      <c r="K529" s="67" t="s">
        <v>24</v>
      </c>
      <c r="L529" s="25"/>
      <c r="M529" s="86"/>
      <c r="N529" s="86"/>
      <c r="O529" s="5"/>
      <c r="P529" s="5"/>
      <c r="Q529" s="5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</row>
    <row r="530" customFormat="false" ht="18.75" hidden="false" customHeight="false" outlineLevel="0" collapsed="false">
      <c r="A530" s="44" t="s">
        <v>1617</v>
      </c>
      <c r="B530" s="44"/>
      <c r="C530" s="44"/>
      <c r="D530" s="49"/>
      <c r="E530" s="49"/>
      <c r="F530" s="327"/>
      <c r="G530" s="48" t="n">
        <f aca="false">SUM(G529)</f>
        <v>0.5</v>
      </c>
      <c r="H530" s="227"/>
      <c r="I530" s="226"/>
      <c r="J530" s="46"/>
      <c r="K530" s="49"/>
      <c r="L530" s="226"/>
      <c r="M530" s="5"/>
      <c r="N530" s="5"/>
      <c r="O530" s="5"/>
      <c r="P530" s="5"/>
      <c r="Q530" s="5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  <c r="BI530" s="271"/>
      <c r="BJ530" s="271"/>
      <c r="BK530" s="271"/>
      <c r="BL530" s="271"/>
      <c r="BM530" s="271"/>
      <c r="BN530" s="271"/>
      <c r="BO530" s="271"/>
      <c r="BP530" s="271"/>
      <c r="BQ530" s="271"/>
      <c r="BR530" s="271"/>
      <c r="BS530" s="271"/>
    </row>
    <row r="531" customFormat="false" ht="18.75" hidden="false" customHeight="false" outlineLevel="0" collapsed="false">
      <c r="A531" s="67" t="n">
        <v>1</v>
      </c>
      <c r="B531" s="25" t="s">
        <v>1618</v>
      </c>
      <c r="C531" s="25" t="s">
        <v>1612</v>
      </c>
      <c r="D531" s="71" t="n">
        <v>0</v>
      </c>
      <c r="E531" s="67" t="s">
        <v>1619</v>
      </c>
      <c r="F531" s="314" t="s">
        <v>1620</v>
      </c>
      <c r="G531" s="26" t="n">
        <v>0</v>
      </c>
      <c r="H531" s="106" t="n">
        <v>182</v>
      </c>
      <c r="I531" s="51" t="s">
        <v>261</v>
      </c>
      <c r="J531" s="42" t="n">
        <v>0</v>
      </c>
      <c r="K531" s="67" t="s">
        <v>24</v>
      </c>
      <c r="L531" s="25"/>
      <c r="M531" s="5"/>
      <c r="N531" s="5"/>
      <c r="O531" s="5"/>
      <c r="P531" s="5"/>
      <c r="Q531" s="5"/>
    </row>
    <row r="532" customFormat="false" ht="18.75" hidden="false" customHeight="false" outlineLevel="0" collapsed="false">
      <c r="A532" s="44" t="s">
        <v>1617</v>
      </c>
      <c r="B532" s="44"/>
      <c r="C532" s="44"/>
      <c r="D532" s="49"/>
      <c r="E532" s="49"/>
      <c r="F532" s="327"/>
      <c r="G532" s="48" t="n">
        <f aca="false">SUM(G531)</f>
        <v>0</v>
      </c>
      <c r="H532" s="227"/>
      <c r="I532" s="226"/>
      <c r="J532" s="46"/>
      <c r="K532" s="49"/>
      <c r="L532" s="226"/>
      <c r="M532" s="5"/>
      <c r="N532" s="5"/>
      <c r="O532" s="236"/>
      <c r="P532" s="236"/>
      <c r="Q532" s="236"/>
    </row>
    <row r="533" customFormat="false" ht="18.75" hidden="false" customHeight="false" outlineLevel="0" collapsed="false">
      <c r="A533" s="67" t="n">
        <v>1</v>
      </c>
      <c r="B533" s="25" t="s">
        <v>1621</v>
      </c>
      <c r="C533" s="25" t="s">
        <v>1612</v>
      </c>
      <c r="D533" s="71" t="n">
        <v>0</v>
      </c>
      <c r="E533" s="67" t="s">
        <v>1622</v>
      </c>
      <c r="F533" s="314" t="s">
        <v>1623</v>
      </c>
      <c r="G533" s="26" t="n">
        <v>0</v>
      </c>
      <c r="H533" s="106" t="n">
        <v>116</v>
      </c>
      <c r="I533" s="51" t="s">
        <v>261</v>
      </c>
      <c r="J533" s="42" t="n">
        <v>0</v>
      </c>
      <c r="K533" s="67" t="s">
        <v>24</v>
      </c>
      <c r="L533" s="25"/>
      <c r="M533" s="5"/>
      <c r="N533" s="5"/>
      <c r="O533" s="5"/>
      <c r="P533" s="5"/>
      <c r="Q533" s="5"/>
    </row>
    <row r="534" customFormat="false" ht="37.5" hidden="false" customHeight="false" outlineLevel="0" collapsed="false">
      <c r="A534" s="67" t="n">
        <v>2</v>
      </c>
      <c r="B534" s="25" t="s">
        <v>1621</v>
      </c>
      <c r="C534" s="25" t="s">
        <v>1612</v>
      </c>
      <c r="D534" s="67" t="s">
        <v>1624</v>
      </c>
      <c r="E534" s="67" t="s">
        <v>1625</v>
      </c>
      <c r="F534" s="314" t="s">
        <v>1615</v>
      </c>
      <c r="G534" s="26" t="n">
        <v>0.5</v>
      </c>
      <c r="H534" s="106" t="n">
        <v>90</v>
      </c>
      <c r="I534" s="148" t="s">
        <v>1616</v>
      </c>
      <c r="J534" s="42" t="n">
        <v>0</v>
      </c>
      <c r="K534" s="67" t="s">
        <v>24</v>
      </c>
      <c r="L534" s="25"/>
      <c r="M534" s="86"/>
      <c r="N534" s="86"/>
      <c r="O534" s="5"/>
      <c r="P534" s="5"/>
      <c r="Q534" s="5"/>
    </row>
    <row r="535" customFormat="false" ht="18.75" hidden="false" customHeight="false" outlineLevel="0" collapsed="false">
      <c r="A535" s="44" t="s">
        <v>1617</v>
      </c>
      <c r="B535" s="44"/>
      <c r="C535" s="44"/>
      <c r="D535" s="49"/>
      <c r="E535" s="49"/>
      <c r="F535" s="320"/>
      <c r="G535" s="48" t="n">
        <f aca="false">SUM(G533:G534)</f>
        <v>0.5</v>
      </c>
      <c r="H535" s="108"/>
      <c r="I535" s="46"/>
      <c r="J535" s="49"/>
      <c r="K535" s="49"/>
      <c r="L535" s="49"/>
      <c r="M535" s="5"/>
      <c r="N535" s="5"/>
      <c r="O535" s="5"/>
      <c r="P535" s="5"/>
      <c r="Q535" s="5"/>
    </row>
    <row r="536" customFormat="false" ht="37.5" hidden="false" customHeight="false" outlineLevel="0" collapsed="false">
      <c r="A536" s="67" t="n">
        <v>1</v>
      </c>
      <c r="B536" s="67" t="s">
        <v>1626</v>
      </c>
      <c r="C536" s="67" t="s">
        <v>1627</v>
      </c>
      <c r="D536" s="71" t="n">
        <v>0</v>
      </c>
      <c r="E536" s="67" t="s">
        <v>1628</v>
      </c>
      <c r="F536" s="314" t="s">
        <v>1629</v>
      </c>
      <c r="G536" s="26" t="n">
        <v>0</v>
      </c>
      <c r="H536" s="106" t="n">
        <v>750</v>
      </c>
      <c r="I536" s="51" t="s">
        <v>261</v>
      </c>
      <c r="J536" s="42" t="n">
        <v>0</v>
      </c>
      <c r="K536" s="67" t="s">
        <v>24</v>
      </c>
      <c r="L536" s="67"/>
      <c r="M536" s="5"/>
      <c r="N536" s="5"/>
      <c r="O536" s="5"/>
      <c r="P536" s="5"/>
      <c r="Q536" s="5"/>
    </row>
    <row r="537" customFormat="false" ht="18.75" hidden="false" customHeight="false" outlineLevel="0" collapsed="false">
      <c r="A537" s="44" t="s">
        <v>1630</v>
      </c>
      <c r="B537" s="44"/>
      <c r="C537" s="44"/>
      <c r="D537" s="46"/>
      <c r="E537" s="49"/>
      <c r="F537" s="320"/>
      <c r="G537" s="48" t="n">
        <f aca="false">SUM(G536:G536)</f>
        <v>0</v>
      </c>
      <c r="H537" s="227"/>
      <c r="I537" s="49"/>
      <c r="J537" s="49"/>
      <c r="K537" s="49"/>
      <c r="L537" s="49"/>
      <c r="M537" s="5"/>
      <c r="N537" s="5"/>
      <c r="O537" s="5"/>
      <c r="P537" s="5"/>
      <c r="Q537" s="5"/>
    </row>
    <row r="538" customFormat="false" ht="37.5" hidden="false" customHeight="false" outlineLevel="0" collapsed="false">
      <c r="A538" s="51" t="n">
        <v>1</v>
      </c>
      <c r="B538" s="51" t="s">
        <v>1631</v>
      </c>
      <c r="C538" s="51" t="s">
        <v>1632</v>
      </c>
      <c r="D538" s="42" t="n">
        <v>0</v>
      </c>
      <c r="E538" s="51" t="s">
        <v>1633</v>
      </c>
      <c r="F538" s="319" t="s">
        <v>1088</v>
      </c>
      <c r="G538" s="52" t="n">
        <v>1.29</v>
      </c>
      <c r="H538" s="66" t="n">
        <v>80</v>
      </c>
      <c r="I538" s="148" t="s">
        <v>573</v>
      </c>
      <c r="J538" s="42" t="n">
        <v>0</v>
      </c>
      <c r="K538" s="67" t="s">
        <v>24</v>
      </c>
      <c r="L538" s="51"/>
      <c r="M538" s="5"/>
      <c r="N538" s="5"/>
      <c r="O538" s="5"/>
      <c r="P538" s="5"/>
      <c r="Q538" s="5"/>
    </row>
    <row r="539" customFormat="false" ht="18.75" hidden="false" customHeight="false" outlineLevel="0" collapsed="false">
      <c r="A539" s="51" t="n">
        <v>2</v>
      </c>
      <c r="B539" s="51" t="s">
        <v>1631</v>
      </c>
      <c r="C539" s="51" t="s">
        <v>1632</v>
      </c>
      <c r="D539" s="42" t="n">
        <v>0</v>
      </c>
      <c r="E539" s="51" t="s">
        <v>1634</v>
      </c>
      <c r="F539" s="319" t="s">
        <v>1635</v>
      </c>
      <c r="G539" s="52" t="n">
        <v>0</v>
      </c>
      <c r="H539" s="66" t="n">
        <v>300</v>
      </c>
      <c r="I539" s="51" t="s">
        <v>261</v>
      </c>
      <c r="J539" s="42" t="n">
        <v>0</v>
      </c>
      <c r="K539" s="67" t="s">
        <v>24</v>
      </c>
      <c r="L539" s="51" t="s">
        <v>929</v>
      </c>
      <c r="M539" s="5"/>
      <c r="N539" s="5"/>
      <c r="O539" s="5"/>
      <c r="P539" s="5"/>
      <c r="Q539" s="5"/>
    </row>
    <row r="540" customFormat="false" ht="18.75" hidden="false" customHeight="false" outlineLevel="0" collapsed="false">
      <c r="A540" s="44" t="s">
        <v>1636</v>
      </c>
      <c r="B540" s="44"/>
      <c r="C540" s="44"/>
      <c r="D540" s="46"/>
      <c r="E540" s="49"/>
      <c r="F540" s="320"/>
      <c r="G540" s="48" t="n">
        <f aca="false">SUM(G538:G539)</f>
        <v>1.29</v>
      </c>
      <c r="H540" s="227"/>
      <c r="I540" s="49"/>
      <c r="J540" s="49"/>
      <c r="K540" s="49"/>
      <c r="L540" s="49"/>
      <c r="M540" s="5"/>
      <c r="N540" s="5"/>
      <c r="O540" s="5"/>
      <c r="P540" s="5"/>
      <c r="Q540" s="5"/>
    </row>
    <row r="541" customFormat="false" ht="37.5" hidden="false" customHeight="false" outlineLevel="0" collapsed="false">
      <c r="A541" s="51" t="n">
        <v>1</v>
      </c>
      <c r="B541" s="51" t="s">
        <v>1637</v>
      </c>
      <c r="C541" s="51" t="s">
        <v>1638</v>
      </c>
      <c r="D541" s="42" t="n">
        <v>0</v>
      </c>
      <c r="E541" s="51" t="s">
        <v>1639</v>
      </c>
      <c r="F541" s="319" t="s">
        <v>1088</v>
      </c>
      <c r="G541" s="52" t="n">
        <v>0</v>
      </c>
      <c r="H541" s="66" t="n">
        <v>80</v>
      </c>
      <c r="I541" s="148" t="s">
        <v>573</v>
      </c>
      <c r="J541" s="42" t="n">
        <v>0</v>
      </c>
      <c r="K541" s="67" t="s">
        <v>24</v>
      </c>
      <c r="L541" s="51" t="s">
        <v>933</v>
      </c>
      <c r="M541" s="5"/>
      <c r="N541" s="5"/>
      <c r="O541" s="5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</row>
    <row r="542" customFormat="false" ht="18.75" hidden="false" customHeight="false" outlineLevel="0" collapsed="false">
      <c r="A542" s="44" t="s">
        <v>1640</v>
      </c>
      <c r="B542" s="44"/>
      <c r="C542" s="44"/>
      <c r="D542" s="46"/>
      <c r="E542" s="49"/>
      <c r="F542" s="320"/>
      <c r="G542" s="48" t="n">
        <f aca="false">SUM(G541)</f>
        <v>0</v>
      </c>
      <c r="H542" s="227"/>
      <c r="I542" s="49"/>
      <c r="J542" s="49"/>
      <c r="K542" s="49"/>
      <c r="L542" s="49"/>
      <c r="M542" s="5"/>
      <c r="N542" s="5"/>
      <c r="O542" s="5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</row>
    <row r="543" customFormat="false" ht="18.75" hidden="false" customHeight="false" outlineLevel="0" collapsed="false">
      <c r="A543" s="51" t="n">
        <v>1</v>
      </c>
      <c r="B543" s="51" t="s">
        <v>1641</v>
      </c>
      <c r="C543" s="51" t="s">
        <v>1642</v>
      </c>
      <c r="D543" s="42" t="n">
        <v>0</v>
      </c>
      <c r="E543" s="51" t="s">
        <v>1643</v>
      </c>
      <c r="F543" s="319" t="s">
        <v>1572</v>
      </c>
      <c r="G543" s="52" t="n">
        <v>0</v>
      </c>
      <c r="H543" s="66" t="n">
        <v>122</v>
      </c>
      <c r="I543" s="51" t="s">
        <v>807</v>
      </c>
      <c r="J543" s="42" t="n">
        <v>0</v>
      </c>
      <c r="K543" s="67" t="s">
        <v>24</v>
      </c>
      <c r="L543" s="51"/>
      <c r="M543" s="236"/>
      <c r="N543" s="236"/>
      <c r="O543" s="236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</row>
    <row r="544" customFormat="false" ht="47.25" hidden="false" customHeight="true" outlineLevel="0" collapsed="false">
      <c r="A544" s="44" t="s">
        <v>1644</v>
      </c>
      <c r="B544" s="44"/>
      <c r="C544" s="44"/>
      <c r="D544" s="46"/>
      <c r="E544" s="49"/>
      <c r="F544" s="320"/>
      <c r="G544" s="48" t="n">
        <f aca="false">SUM(G543:G543)</f>
        <v>0</v>
      </c>
      <c r="H544" s="227"/>
      <c r="I544" s="49"/>
      <c r="J544" s="49"/>
      <c r="K544" s="49"/>
      <c r="L544" s="49"/>
      <c r="M544" s="236"/>
      <c r="N544" s="236"/>
      <c r="O544" s="236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</row>
    <row r="545" customFormat="false" ht="18.75" hidden="false" customHeight="false" outlineLevel="0" collapsed="false">
      <c r="A545" s="51" t="n">
        <v>1</v>
      </c>
      <c r="B545" s="51" t="s">
        <v>1645</v>
      </c>
      <c r="C545" s="51" t="s">
        <v>1646</v>
      </c>
      <c r="D545" s="42" t="n">
        <v>0</v>
      </c>
      <c r="E545" s="51" t="s">
        <v>1647</v>
      </c>
      <c r="F545" s="311" t="s">
        <v>1648</v>
      </c>
      <c r="G545" s="52" t="n">
        <v>0</v>
      </c>
      <c r="H545" s="66" t="n">
        <v>310</v>
      </c>
      <c r="I545" s="51" t="s">
        <v>1480</v>
      </c>
      <c r="J545" s="42" t="n">
        <v>0</v>
      </c>
      <c r="K545" s="67" t="s">
        <v>24</v>
      </c>
      <c r="L545" s="51" t="s">
        <v>1417</v>
      </c>
      <c r="M545" s="236"/>
      <c r="N545" s="236"/>
      <c r="O545" s="236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</row>
    <row r="546" customFormat="false" ht="18.75" hidden="false" customHeight="false" outlineLevel="0" collapsed="false">
      <c r="A546" s="51" t="n">
        <v>2</v>
      </c>
      <c r="B546" s="51" t="s">
        <v>1645</v>
      </c>
      <c r="C546" s="51" t="s">
        <v>1646</v>
      </c>
      <c r="D546" s="42" t="n">
        <v>0</v>
      </c>
      <c r="E546" s="51" t="s">
        <v>1649</v>
      </c>
      <c r="F546" s="311" t="s">
        <v>1650</v>
      </c>
      <c r="G546" s="52" t="n">
        <v>0</v>
      </c>
      <c r="H546" s="66" t="n">
        <v>175</v>
      </c>
      <c r="I546" s="51" t="s">
        <v>261</v>
      </c>
      <c r="J546" s="42" t="n">
        <v>0</v>
      </c>
      <c r="K546" s="67" t="s">
        <v>24</v>
      </c>
      <c r="L546" s="51"/>
      <c r="M546" s="236"/>
      <c r="N546" s="236"/>
      <c r="O546" s="236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71"/>
      <c r="BS546" s="271"/>
      <c r="BT546" s="271"/>
      <c r="BU546" s="271"/>
      <c r="BV546" s="271"/>
      <c r="BW546" s="271"/>
      <c r="BX546" s="271"/>
      <c r="BY546" s="271"/>
      <c r="BZ546" s="271"/>
      <c r="CA546" s="271"/>
      <c r="CB546" s="271"/>
      <c r="CC546" s="271"/>
      <c r="CD546" s="271"/>
      <c r="CE546" s="271"/>
      <c r="CF546" s="271"/>
      <c r="CG546" s="271"/>
    </row>
    <row r="547" customFormat="false" ht="18.75" hidden="false" customHeight="false" outlineLevel="0" collapsed="false">
      <c r="A547" s="44" t="s">
        <v>1651</v>
      </c>
      <c r="B547" s="44"/>
      <c r="C547" s="44"/>
      <c r="D547" s="46"/>
      <c r="E547" s="49"/>
      <c r="F547" s="320"/>
      <c r="G547" s="48" t="n">
        <f aca="false">SUM(G545:G546)</f>
        <v>0</v>
      </c>
      <c r="H547" s="227"/>
      <c r="I547" s="49"/>
      <c r="J547" s="49"/>
      <c r="K547" s="49"/>
      <c r="L547" s="49"/>
      <c r="M547" s="5"/>
      <c r="N547" s="5"/>
      <c r="O547" s="236"/>
      <c r="P547" s="236"/>
      <c r="Q547" s="236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71"/>
      <c r="BU547" s="271"/>
      <c r="BV547" s="271"/>
      <c r="BW547" s="271"/>
      <c r="BX547" s="271"/>
      <c r="BY547" s="271"/>
      <c r="BZ547" s="271"/>
      <c r="CA547" s="271"/>
      <c r="CB547" s="271"/>
      <c r="CC547" s="271"/>
      <c r="CD547" s="271"/>
      <c r="CE547" s="271"/>
      <c r="CF547" s="271"/>
      <c r="CG547" s="271"/>
      <c r="CH547" s="271"/>
      <c r="CI547" s="271"/>
    </row>
    <row r="548" customFormat="false" ht="37.5" hidden="false" customHeight="true" outlineLevel="0" collapsed="false">
      <c r="A548" s="67" t="n">
        <v>1</v>
      </c>
      <c r="B548" s="67" t="s">
        <v>1652</v>
      </c>
      <c r="C548" s="75" t="s">
        <v>1653</v>
      </c>
      <c r="D548" s="187"/>
      <c r="E548" s="67" t="s">
        <v>1654</v>
      </c>
      <c r="F548" s="314" t="s">
        <v>1655</v>
      </c>
      <c r="G548" s="257" t="n">
        <v>12.13</v>
      </c>
      <c r="H548" s="106" t="s">
        <v>1656</v>
      </c>
      <c r="I548" s="205" t="s">
        <v>493</v>
      </c>
      <c r="J548" s="42" t="n">
        <v>0</v>
      </c>
      <c r="K548" s="67" t="s">
        <v>24</v>
      </c>
      <c r="L548" s="188" t="s">
        <v>1657</v>
      </c>
      <c r="M548" s="236"/>
      <c r="N548" s="236"/>
      <c r="O548" s="236"/>
      <c r="P548" s="236"/>
      <c r="Q548" s="236"/>
    </row>
    <row r="549" customFormat="false" ht="24.75" hidden="false" customHeight="true" outlineLevel="0" collapsed="false">
      <c r="A549" s="44" t="s">
        <v>1658</v>
      </c>
      <c r="B549" s="44"/>
      <c r="C549" s="44"/>
      <c r="D549" s="46"/>
      <c r="E549" s="49"/>
      <c r="F549" s="320"/>
      <c r="G549" s="48" t="n">
        <f aca="false">SUM(G548)</f>
        <v>12.13</v>
      </c>
      <c r="H549" s="227"/>
      <c r="I549" s="46"/>
      <c r="J549" s="46"/>
      <c r="K549" s="49"/>
      <c r="L549" s="49"/>
      <c r="M549" s="5"/>
      <c r="N549" s="5"/>
      <c r="O549" s="236"/>
      <c r="P549" s="236"/>
      <c r="Q549" s="236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CJ549" s="271"/>
      <c r="CK549" s="271"/>
      <c r="CL549" s="271"/>
      <c r="CM549" s="271"/>
      <c r="CN549" s="271"/>
      <c r="CO549" s="271"/>
      <c r="CP549" s="271"/>
      <c r="CQ549" s="271"/>
      <c r="CR549" s="271"/>
      <c r="CS549" s="271"/>
      <c r="CT549" s="271"/>
      <c r="CU549" s="271"/>
      <c r="CV549" s="271"/>
      <c r="CW549" s="271"/>
      <c r="CX549" s="271"/>
      <c r="CY549" s="271"/>
      <c r="CZ549" s="271"/>
      <c r="DA549" s="271"/>
      <c r="DB549" s="271"/>
      <c r="DC549" s="271"/>
      <c r="DD549" s="271"/>
      <c r="DE549" s="271"/>
      <c r="DF549" s="271"/>
      <c r="DG549" s="271"/>
      <c r="DH549" s="271"/>
      <c r="DI549" s="271"/>
      <c r="DJ549" s="271"/>
      <c r="DK549" s="271"/>
    </row>
    <row r="550" customFormat="false" ht="24.75" hidden="false" customHeight="true" outlineLevel="0" collapsed="false">
      <c r="A550" s="67"/>
      <c r="B550" s="67"/>
      <c r="C550" s="75"/>
      <c r="D550" s="187"/>
      <c r="E550" s="67"/>
      <c r="F550" s="314"/>
      <c r="G550" s="257"/>
      <c r="H550" s="106"/>
      <c r="I550" s="205"/>
      <c r="J550" s="42"/>
      <c r="K550" s="67"/>
      <c r="L550" s="67"/>
      <c r="M550" s="5"/>
      <c r="N550" s="5"/>
      <c r="O550" s="5"/>
      <c r="P550" s="5"/>
      <c r="Q550" s="5"/>
    </row>
    <row r="551" customFormat="false" ht="15.75" hidden="false" customHeight="true" outlineLevel="0" collapsed="false">
      <c r="A551" s="67"/>
      <c r="B551" s="67"/>
      <c r="C551" s="75"/>
      <c r="D551" s="187"/>
      <c r="E551" s="67"/>
      <c r="F551" s="314"/>
      <c r="G551" s="257"/>
      <c r="H551" s="106"/>
      <c r="I551" s="205"/>
      <c r="J551" s="42"/>
      <c r="K551" s="67"/>
      <c r="L551" s="67"/>
      <c r="M551" s="5"/>
      <c r="N551" s="5"/>
      <c r="O551" s="236"/>
      <c r="P551" s="236"/>
      <c r="Q551" s="236"/>
    </row>
    <row r="552" customFormat="false" ht="24.75" hidden="false" customHeight="true" outlineLevel="0" collapsed="false">
      <c r="A552" s="328" t="s">
        <v>1659</v>
      </c>
      <c r="B552" s="328"/>
      <c r="C552" s="328"/>
      <c r="D552" s="329"/>
      <c r="E552" s="329"/>
      <c r="F552" s="329"/>
      <c r="G552" s="330" t="n">
        <v>24576.909</v>
      </c>
      <c r="H552" s="331"/>
      <c r="I552" s="329"/>
      <c r="J552" s="329"/>
      <c r="K552" s="329"/>
      <c r="L552" s="329"/>
      <c r="M552" s="5"/>
      <c r="N552" s="5"/>
      <c r="O552" s="5"/>
      <c r="P552" s="5"/>
      <c r="Q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  <c r="H553" s="6"/>
      <c r="I553" s="5"/>
      <c r="J553" s="5"/>
      <c r="K553" s="5"/>
      <c r="L553" s="5"/>
      <c r="M553" s="86"/>
      <c r="N553" s="5"/>
      <c r="O553" s="5"/>
      <c r="P553" s="5"/>
      <c r="Q553" s="5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  <c r="BI553" s="271"/>
      <c r="BJ553" s="271"/>
      <c r="BK553" s="271"/>
      <c r="BL553" s="271"/>
      <c r="BM553" s="271"/>
      <c r="BN553" s="271"/>
      <c r="BO553" s="271"/>
      <c r="BP553" s="271"/>
      <c r="BQ553" s="271"/>
      <c r="BR553" s="271"/>
      <c r="BS553" s="271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  <c r="H554" s="6"/>
      <c r="I554" s="5"/>
      <c r="J554" s="5"/>
      <c r="K554" s="5"/>
      <c r="L554" s="5"/>
      <c r="M554" s="86"/>
      <c r="N554" s="5"/>
      <c r="O554" s="5"/>
      <c r="P554" s="5"/>
      <c r="Q554" s="5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  <c r="BI554" s="271"/>
      <c r="BJ554" s="271"/>
      <c r="BK554" s="271"/>
      <c r="BL554" s="271"/>
      <c r="BM554" s="271"/>
      <c r="BN554" s="271"/>
      <c r="BO554" s="271"/>
      <c r="BP554" s="271"/>
      <c r="BQ554" s="271"/>
      <c r="BR554" s="271"/>
      <c r="BS554" s="271"/>
    </row>
    <row r="555" customFormat="false" ht="18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  <c r="BI555" s="271"/>
      <c r="BJ555" s="271"/>
      <c r="BK555" s="271"/>
      <c r="BL555" s="271"/>
      <c r="BM555" s="271"/>
      <c r="BN555" s="271"/>
      <c r="BO555" s="271"/>
      <c r="BP555" s="271"/>
      <c r="BQ555" s="271"/>
      <c r="BR555" s="271"/>
      <c r="BS555" s="271"/>
    </row>
    <row r="556" s="271" customFormat="true" ht="42" hidden="false" customHeight="true" outlineLevel="0" collapsed="false">
      <c r="A556" s="5"/>
      <c r="B556" s="5"/>
      <c r="C556" s="5"/>
      <c r="D556" s="5"/>
      <c r="E556" s="5"/>
      <c r="F556" s="5"/>
      <c r="G556" s="5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</row>
    <row r="557" customFormat="false" ht="43.5" hidden="false" customHeight="true" outlineLevel="0" collapsed="false">
      <c r="A557" s="5"/>
      <c r="B557" s="5"/>
      <c r="C557" s="5"/>
      <c r="D557" s="5"/>
      <c r="E557" s="5"/>
      <c r="F557" s="5"/>
      <c r="G557" s="5"/>
      <c r="H557" s="6"/>
      <c r="I557" s="5"/>
      <c r="J557" s="5"/>
      <c r="K557" s="5"/>
      <c r="L557" s="5"/>
      <c r="M557" s="236"/>
      <c r="N557" s="236"/>
      <c r="O557" s="236"/>
      <c r="P557" s="236"/>
      <c r="Q557" s="236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</row>
    <row r="558" customFormat="false" ht="24" hidden="false" customHeight="true" outlineLevel="0" collapsed="false">
      <c r="A558" s="5"/>
      <c r="B558" s="5"/>
      <c r="C558" s="5"/>
      <c r="D558" s="5"/>
      <c r="E558" s="5"/>
      <c r="F558" s="5"/>
      <c r="G558" s="5"/>
      <c r="H558" s="6"/>
      <c r="I558" s="5"/>
      <c r="J558" s="5"/>
      <c r="K558" s="5"/>
      <c r="L558" s="5"/>
      <c r="M558" s="236"/>
      <c r="N558" s="236"/>
      <c r="O558" s="5"/>
      <c r="P558" s="5"/>
      <c r="Q558" s="5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</row>
    <row r="559" customFormat="false" ht="38.25" hidden="false" customHeight="true" outlineLevel="0" collapsed="false">
      <c r="A559" s="5"/>
      <c r="B559" s="5"/>
      <c r="C559" s="5"/>
      <c r="D559" s="5"/>
      <c r="E559" s="5"/>
      <c r="F559" s="5"/>
      <c r="G559" s="5"/>
      <c r="H559" s="6"/>
      <c r="I559" s="5"/>
      <c r="J559" s="5"/>
      <c r="K559" s="5"/>
      <c r="L559" s="5"/>
      <c r="M559" s="236"/>
      <c r="N559" s="236"/>
      <c r="O559" s="5"/>
      <c r="P559" s="5"/>
      <c r="Q559" s="5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</row>
    <row r="560" customFormat="false" ht="4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6"/>
      <c r="I560" s="5"/>
      <c r="J560" s="5"/>
      <c r="K560" s="5"/>
      <c r="L560" s="5"/>
      <c r="M560" s="236"/>
      <c r="N560" s="236"/>
      <c r="O560" s="5"/>
      <c r="P560" s="5"/>
      <c r="Q560" s="5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</row>
    <row r="561" customFormat="false" ht="46.5" hidden="false" customHeight="true" outlineLevel="0" collapsed="false">
      <c r="A561" s="5"/>
      <c r="B561" s="5"/>
      <c r="C561" s="5"/>
      <c r="D561" s="5"/>
      <c r="E561" s="5"/>
      <c r="F561" s="5"/>
      <c r="G561" s="5"/>
      <c r="H561" s="6"/>
      <c r="I561" s="5"/>
      <c r="J561" s="5"/>
      <c r="K561" s="5"/>
      <c r="L561" s="5"/>
      <c r="M561" s="236"/>
      <c r="N561" s="236"/>
      <c r="O561" s="5"/>
      <c r="P561" s="5"/>
      <c r="Q561" s="5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</row>
    <row r="562" s="234" customFormat="true" ht="49.5" hidden="false" customHeight="true" outlineLevel="0" collapsed="false">
      <c r="A562" s="5"/>
      <c r="B562" s="5"/>
      <c r="C562" s="5"/>
      <c r="D562" s="5"/>
      <c r="E562" s="5"/>
      <c r="F562" s="5"/>
      <c r="G562" s="5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</row>
    <row r="563" s="234" customFormat="true" ht="37.5" hidden="false" customHeight="true" outlineLevel="0" collapsed="false">
      <c r="A563" s="5"/>
      <c r="B563" s="5"/>
      <c r="C563" s="5"/>
      <c r="D563" s="5"/>
      <c r="E563" s="5"/>
      <c r="F563" s="5"/>
      <c r="G563" s="5"/>
      <c r="H563" s="6"/>
      <c r="I563" s="5"/>
      <c r="J563" s="5"/>
      <c r="K563" s="5"/>
      <c r="L563" s="5"/>
      <c r="M563" s="236"/>
      <c r="N563" s="236"/>
      <c r="O563" s="5"/>
      <c r="P563" s="5"/>
      <c r="Q563" s="5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</row>
    <row r="564" s="234" customFormat="true" ht="18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</row>
    <row r="565" s="234" customFormat="true" ht="18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</row>
    <row r="566" s="234" customFormat="true" ht="18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6"/>
      <c r="I566" s="5"/>
      <c r="J566" s="5"/>
      <c r="K566" s="5"/>
      <c r="L566" s="5"/>
      <c r="M566" s="86"/>
      <c r="N566" s="86"/>
      <c r="O566" s="86"/>
      <c r="P566" s="86"/>
      <c r="Q566" s="86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271"/>
      <c r="BU566" s="271"/>
      <c r="BV566" s="271"/>
      <c r="BW566" s="271"/>
      <c r="BX566" s="271"/>
      <c r="BY566" s="271"/>
      <c r="BZ566" s="271"/>
      <c r="CA566" s="271"/>
      <c r="CB566" s="271"/>
      <c r="CC566" s="271"/>
      <c r="CD566" s="271"/>
      <c r="CE566" s="271"/>
      <c r="CF566" s="271"/>
      <c r="CG566" s="271"/>
      <c r="CH566" s="271"/>
      <c r="CI566" s="271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</row>
    <row r="567" s="234" customFormat="true" ht="18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0"/>
      <c r="J567" s="0"/>
      <c r="K567" s="0"/>
      <c r="L567" s="0"/>
      <c r="M567" s="5"/>
      <c r="N567" s="5"/>
      <c r="O567" s="5"/>
      <c r="P567" s="5"/>
      <c r="Q567" s="5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271"/>
      <c r="BU567" s="271"/>
      <c r="BV567" s="271"/>
      <c r="BW567" s="271"/>
      <c r="BX567" s="271"/>
      <c r="BY567" s="271"/>
      <c r="BZ567" s="271"/>
      <c r="CA567" s="271"/>
      <c r="CB567" s="271"/>
      <c r="CC567" s="271"/>
      <c r="CD567" s="271"/>
      <c r="CE567" s="271"/>
      <c r="CF567" s="271"/>
      <c r="CG567" s="271"/>
      <c r="CH567" s="271"/>
      <c r="CI567" s="271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</row>
    <row r="568" s="234" customFormat="true" ht="18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0"/>
      <c r="J568" s="0"/>
      <c r="K568" s="0"/>
      <c r="L568" s="0"/>
      <c r="M568" s="5"/>
      <c r="N568" s="5"/>
      <c r="O568" s="5"/>
      <c r="P568" s="5"/>
      <c r="Q568" s="5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271"/>
      <c r="BU568" s="271"/>
      <c r="BV568" s="271"/>
      <c r="BW568" s="271"/>
      <c r="BX568" s="271"/>
      <c r="BY568" s="271"/>
      <c r="BZ568" s="271"/>
      <c r="CA568" s="271"/>
      <c r="CB568" s="271"/>
      <c r="CC568" s="271"/>
      <c r="CD568" s="271"/>
      <c r="CE568" s="271"/>
      <c r="CF568" s="271"/>
      <c r="CG568" s="271"/>
      <c r="CH568" s="271"/>
      <c r="CI568" s="271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</row>
    <row r="569" s="234" customFormat="true" ht="18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0"/>
      <c r="J569" s="0"/>
      <c r="K569" s="0"/>
      <c r="L569" s="0"/>
      <c r="M569" s="236"/>
      <c r="N569" s="5"/>
      <c r="O569" s="5"/>
      <c r="P569" s="5"/>
      <c r="Q569" s="5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271"/>
      <c r="BU569" s="271"/>
      <c r="BV569" s="271"/>
      <c r="BW569" s="271"/>
      <c r="BX569" s="271"/>
      <c r="BY569" s="271"/>
      <c r="BZ569" s="271"/>
      <c r="CA569" s="271"/>
      <c r="CB569" s="271"/>
      <c r="CC569" s="271"/>
      <c r="CD569" s="271"/>
      <c r="CE569" s="271"/>
      <c r="CF569" s="271"/>
      <c r="CG569" s="271"/>
      <c r="CH569" s="271"/>
      <c r="CI569" s="271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</row>
    <row r="570" customFormat="false" ht="16.5" hidden="false" customHeight="true" outlineLevel="0" collapsed="false">
      <c r="M570" s="236"/>
      <c r="N570" s="236"/>
      <c r="O570" s="5"/>
      <c r="P570" s="5"/>
      <c r="Q570" s="5"/>
    </row>
    <row r="571" s="234" customFormat="true" ht="18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0"/>
      <c r="J571" s="0"/>
      <c r="K571" s="0"/>
      <c r="L571" s="0"/>
      <c r="M571" s="5"/>
      <c r="N571" s="5"/>
      <c r="O571" s="5"/>
      <c r="P571" s="5"/>
      <c r="Q571" s="5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271"/>
      <c r="CK571" s="271"/>
      <c r="CL571" s="271"/>
      <c r="CM571" s="271"/>
      <c r="CN571" s="271"/>
      <c r="CO571" s="271"/>
      <c r="CP571" s="271"/>
      <c r="CQ571" s="271"/>
      <c r="CR571" s="271"/>
      <c r="CS571" s="271"/>
      <c r="CT571" s="271"/>
      <c r="CU571" s="271"/>
      <c r="CV571" s="271"/>
      <c r="CW571" s="271"/>
      <c r="CX571" s="271"/>
      <c r="CY571" s="271"/>
      <c r="CZ571" s="271"/>
      <c r="DA571" s="271"/>
      <c r="DB571" s="271"/>
      <c r="DC571" s="271"/>
      <c r="DD571" s="271"/>
      <c r="DE571" s="271"/>
      <c r="DF571" s="271"/>
      <c r="DG571" s="271"/>
      <c r="DH571" s="271"/>
      <c r="DI571" s="271"/>
      <c r="DJ571" s="271"/>
      <c r="DK571" s="271"/>
    </row>
    <row r="572" customFormat="false" ht="18.75" hidden="false" customHeight="false" outlineLevel="0" collapsed="false">
      <c r="M572" s="5"/>
      <c r="N572" s="5"/>
      <c r="O572" s="5"/>
      <c r="P572" s="5"/>
      <c r="Q572" s="5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  <c r="BI572" s="271"/>
      <c r="BJ572" s="271"/>
      <c r="BK572" s="271"/>
      <c r="BL572" s="271"/>
      <c r="BM572" s="271"/>
      <c r="BN572" s="271"/>
      <c r="BO572" s="271"/>
      <c r="BP572" s="271"/>
      <c r="BQ572" s="271"/>
      <c r="BR572" s="271"/>
      <c r="BS572" s="271"/>
    </row>
    <row r="573" customFormat="false" ht="16.5" hidden="false" customHeight="true" outlineLevel="0" collapsed="false">
      <c r="M573" s="5"/>
      <c r="N573" s="5"/>
      <c r="O573" s="5"/>
      <c r="P573" s="5"/>
      <c r="Q573" s="5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  <c r="BI573" s="271"/>
      <c r="BJ573" s="271"/>
      <c r="BK573" s="271"/>
      <c r="BL573" s="271"/>
      <c r="BM573" s="271"/>
      <c r="BN573" s="271"/>
      <c r="BO573" s="271"/>
      <c r="BP573" s="271"/>
      <c r="BQ573" s="271"/>
      <c r="BR573" s="271"/>
      <c r="BS573" s="271"/>
    </row>
    <row r="574" customFormat="false" ht="18.75" hidden="false" customHeight="false" outlineLevel="0" collapsed="false">
      <c r="M574" s="5"/>
      <c r="N574" s="5"/>
      <c r="O574" s="236"/>
      <c r="P574" s="236"/>
      <c r="Q574" s="236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  <c r="BI574" s="271"/>
      <c r="BJ574" s="271"/>
      <c r="BK574" s="271"/>
      <c r="BL574" s="271"/>
      <c r="BM574" s="271"/>
      <c r="BN574" s="271"/>
      <c r="BO574" s="271"/>
      <c r="BP574" s="271"/>
      <c r="BQ574" s="271"/>
      <c r="BR574" s="271"/>
      <c r="BS574" s="271"/>
    </row>
    <row r="575" customFormat="false" ht="15.75" hidden="false" customHeight="true" outlineLevel="0" collapsed="false">
      <c r="M575" s="5"/>
      <c r="N575" s="5"/>
      <c r="O575" s="236"/>
      <c r="P575" s="236"/>
      <c r="Q575" s="236"/>
    </row>
    <row r="576" s="271" customFormat="true" ht="18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0"/>
      <c r="J576" s="0"/>
      <c r="K576" s="0"/>
      <c r="L576" s="0"/>
      <c r="M576" s="5"/>
      <c r="N576" s="5"/>
      <c r="O576" s="236"/>
      <c r="P576" s="236"/>
      <c r="Q576" s="236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</row>
    <row r="577" customFormat="false" ht="35.25" hidden="false" customHeight="true" outlineLevel="0" collapsed="false">
      <c r="M577" s="5"/>
      <c r="N577" s="5"/>
      <c r="O577" s="5"/>
      <c r="P577" s="5"/>
      <c r="Q577" s="5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</row>
    <row r="578" customFormat="false" ht="24.75" hidden="false" customHeight="true" outlineLevel="0" collapsed="false">
      <c r="M578" s="5"/>
      <c r="N578" s="5"/>
      <c r="O578" s="236"/>
      <c r="P578" s="236"/>
      <c r="Q578" s="236"/>
    </row>
    <row r="579" customFormat="false" ht="24.75" hidden="false" customHeight="true" outlineLevel="0" collapsed="false">
      <c r="M579" s="5"/>
      <c r="N579" s="5"/>
      <c r="O579" s="5"/>
      <c r="P579" s="5"/>
      <c r="Q579" s="5"/>
    </row>
    <row r="580" customFormat="false" ht="24.75" hidden="false" customHeight="true" outlineLevel="0" collapsed="false">
      <c r="M580" s="5"/>
      <c r="N580" s="5"/>
      <c r="O580" s="5"/>
      <c r="P580" s="5"/>
      <c r="Q580" s="5"/>
    </row>
    <row r="581" customFormat="false" ht="16.5" hidden="false" customHeight="true" outlineLevel="0" collapsed="false">
      <c r="M581" s="5"/>
      <c r="N581" s="5"/>
      <c r="O581" s="5"/>
      <c r="P581" s="5"/>
      <c r="Q581" s="5"/>
    </row>
    <row r="582" customFormat="false" ht="27.75" hidden="false" customHeight="true" outlineLevel="0" collapsed="false">
      <c r="M582" s="5"/>
      <c r="N582" s="5"/>
      <c r="O582" s="5"/>
      <c r="P582" s="5"/>
      <c r="Q582" s="5"/>
    </row>
    <row r="583" customFormat="false" ht="18.75" hidden="false" customHeight="false" outlineLevel="0" collapsed="false">
      <c r="M583" s="5"/>
      <c r="N583" s="5"/>
      <c r="O583" s="5"/>
      <c r="P583" s="5"/>
      <c r="Q583" s="5"/>
    </row>
    <row r="584" customFormat="false" ht="18.75" hidden="false" customHeight="false" outlineLevel="0" collapsed="false">
      <c r="M584" s="5"/>
      <c r="N584" s="5"/>
      <c r="O584" s="5"/>
      <c r="P584" s="5"/>
      <c r="Q584" s="5"/>
    </row>
    <row r="585" customFormat="false" ht="18.75" hidden="false" customHeight="false" outlineLevel="0" collapsed="false">
      <c r="M585" s="5"/>
      <c r="N585" s="5"/>
      <c r="O585" s="5"/>
      <c r="P585" s="5"/>
      <c r="Q585" s="5"/>
    </row>
    <row r="586" customFormat="false" ht="63.75" hidden="false" customHeight="true" outlineLevel="0" collapsed="false">
      <c r="M586" s="5"/>
      <c r="N586" s="5"/>
      <c r="O586" s="5"/>
      <c r="P586" s="5"/>
      <c r="Q586" s="5"/>
    </row>
    <row r="587" customFormat="false" ht="18.75" hidden="false" customHeight="false" outlineLevel="0" collapsed="false">
      <c r="M587" s="5"/>
      <c r="N587" s="5"/>
      <c r="O587" s="86"/>
      <c r="P587" s="5"/>
      <c r="Q587" s="5"/>
      <c r="BT587" s="271"/>
      <c r="BU587" s="271"/>
      <c r="BV587" s="271"/>
      <c r="BW587" s="271"/>
      <c r="BX587" s="271"/>
      <c r="BY587" s="271"/>
      <c r="BZ587" s="271"/>
      <c r="CA587" s="271"/>
      <c r="CB587" s="271"/>
      <c r="CC587" s="271"/>
      <c r="CD587" s="271"/>
      <c r="CE587" s="271"/>
      <c r="CF587" s="271"/>
      <c r="CG587" s="271"/>
      <c r="CH587" s="271"/>
      <c r="CI587" s="271"/>
    </row>
    <row r="588" customFormat="false" ht="24.75" hidden="false" customHeight="true" outlineLevel="0" collapsed="false">
      <c r="M588" s="236"/>
      <c r="N588" s="236"/>
      <c r="O588" s="5"/>
      <c r="P588" s="5"/>
      <c r="Q588" s="5"/>
      <c r="BT588" s="271"/>
      <c r="BU588" s="271"/>
      <c r="BV588" s="271"/>
      <c r="BW588" s="271"/>
      <c r="BX588" s="271"/>
      <c r="BY588" s="271"/>
      <c r="BZ588" s="271"/>
      <c r="CA588" s="271"/>
      <c r="CB588" s="271"/>
      <c r="CC588" s="271"/>
      <c r="CD588" s="271"/>
      <c r="CE588" s="271"/>
      <c r="CF588" s="271"/>
      <c r="CG588" s="271"/>
      <c r="CH588" s="271"/>
      <c r="CI588" s="271"/>
    </row>
    <row r="589" customFormat="false" ht="15.75" hidden="false" customHeight="true" outlineLevel="0" collapsed="false">
      <c r="M589" s="236"/>
      <c r="N589" s="236"/>
      <c r="O589" s="5"/>
      <c r="P589" s="5"/>
      <c r="Q589" s="5"/>
      <c r="BT589" s="271"/>
      <c r="BU589" s="271"/>
      <c r="BV589" s="271"/>
      <c r="BW589" s="271"/>
      <c r="BX589" s="271"/>
      <c r="BY589" s="271"/>
      <c r="BZ589" s="271"/>
      <c r="CA589" s="271"/>
      <c r="CB589" s="271"/>
      <c r="CC589" s="271"/>
      <c r="CD589" s="271"/>
      <c r="CE589" s="271"/>
      <c r="CF589" s="271"/>
      <c r="CG589" s="271"/>
      <c r="CH589" s="271"/>
      <c r="CI589" s="271"/>
      <c r="CJ589" s="271"/>
      <c r="CK589" s="271"/>
      <c r="CL589" s="271"/>
      <c r="CM589" s="271"/>
      <c r="CN589" s="271"/>
      <c r="CO589" s="271"/>
      <c r="CP589" s="271"/>
      <c r="CQ589" s="271"/>
      <c r="CR589" s="271"/>
      <c r="CS589" s="271"/>
      <c r="CT589" s="271"/>
      <c r="CU589" s="271"/>
      <c r="CV589" s="271"/>
      <c r="CW589" s="271"/>
      <c r="CX589" s="271"/>
      <c r="CY589" s="271"/>
      <c r="CZ589" s="271"/>
      <c r="DA589" s="271"/>
      <c r="DB589" s="271"/>
      <c r="DC589" s="271"/>
      <c r="DD589" s="271"/>
      <c r="DE589" s="271"/>
      <c r="DF589" s="271"/>
      <c r="DG589" s="271"/>
      <c r="DH589" s="271"/>
      <c r="DI589" s="271"/>
      <c r="DJ589" s="271"/>
      <c r="DK589" s="271"/>
    </row>
    <row r="590" customFormat="false" ht="18.75" hidden="false" customHeight="false" outlineLevel="0" collapsed="false">
      <c r="M590" s="236"/>
      <c r="N590" s="236"/>
      <c r="O590" s="5"/>
      <c r="P590" s="5"/>
      <c r="Q590" s="5"/>
      <c r="CJ590" s="271"/>
      <c r="CK590" s="271"/>
      <c r="CL590" s="271"/>
      <c r="CM590" s="271"/>
      <c r="CN590" s="271"/>
      <c r="CO590" s="271"/>
      <c r="CP590" s="271"/>
      <c r="CQ590" s="271"/>
      <c r="CR590" s="271"/>
      <c r="CS590" s="271"/>
      <c r="CT590" s="271"/>
      <c r="CU590" s="271"/>
      <c r="CV590" s="271"/>
      <c r="CW590" s="271"/>
      <c r="CX590" s="271"/>
      <c r="CY590" s="271"/>
      <c r="CZ590" s="271"/>
      <c r="DA590" s="271"/>
      <c r="DB590" s="271"/>
      <c r="DC590" s="271"/>
      <c r="DD590" s="271"/>
      <c r="DE590" s="271"/>
      <c r="DF590" s="271"/>
      <c r="DG590" s="271"/>
      <c r="DH590" s="271"/>
      <c r="DI590" s="271"/>
      <c r="DJ590" s="271"/>
      <c r="DK590" s="271"/>
    </row>
    <row r="591" customFormat="false" ht="18.75" hidden="false" customHeight="false" outlineLevel="0" collapsed="false">
      <c r="M591" s="5"/>
      <c r="N591" s="5"/>
      <c r="O591" s="5"/>
      <c r="P591" s="5"/>
      <c r="Q591" s="5"/>
      <c r="BT591" s="271"/>
      <c r="BU591" s="271"/>
      <c r="BV591" s="271"/>
      <c r="BW591" s="271"/>
      <c r="BX591" s="271"/>
      <c r="BY591" s="271"/>
      <c r="BZ591" s="271"/>
      <c r="CA591" s="271"/>
      <c r="CB591" s="271"/>
      <c r="CC591" s="271"/>
      <c r="CD591" s="271"/>
      <c r="CE591" s="271"/>
      <c r="CF591" s="271"/>
      <c r="CG591" s="271"/>
      <c r="CH591" s="271"/>
      <c r="CI591" s="271"/>
      <c r="CJ591" s="271"/>
      <c r="CK591" s="271"/>
      <c r="CL591" s="271"/>
      <c r="CM591" s="271"/>
      <c r="CN591" s="271"/>
      <c r="CO591" s="271"/>
      <c r="CP591" s="271"/>
      <c r="CQ591" s="271"/>
      <c r="CR591" s="271"/>
      <c r="CS591" s="271"/>
      <c r="CT591" s="271"/>
      <c r="CU591" s="271"/>
      <c r="CV591" s="271"/>
      <c r="CW591" s="271"/>
      <c r="CX591" s="271"/>
      <c r="CY591" s="271"/>
      <c r="CZ591" s="271"/>
      <c r="DA591" s="271"/>
      <c r="DB591" s="271"/>
      <c r="DC591" s="271"/>
      <c r="DD591" s="271"/>
      <c r="DE591" s="271"/>
      <c r="DF591" s="271"/>
      <c r="DG591" s="271"/>
      <c r="DH591" s="271"/>
      <c r="DI591" s="271"/>
      <c r="DJ591" s="271"/>
      <c r="DK591" s="271"/>
    </row>
    <row r="592" customFormat="false" ht="18.75" hidden="false" customHeight="false" outlineLevel="0" collapsed="false">
      <c r="M592" s="236"/>
      <c r="N592" s="236"/>
      <c r="O592" s="5"/>
      <c r="P592" s="5"/>
      <c r="Q592" s="5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</row>
    <row r="593" s="271" customFormat="true" ht="16.5" hidden="false" customHeight="true" outlineLevel="0" collapsed="false">
      <c r="A593" s="0"/>
      <c r="B593" s="0"/>
      <c r="C593" s="0"/>
      <c r="D593" s="0"/>
      <c r="E593" s="0"/>
      <c r="F593" s="0"/>
      <c r="G593" s="0"/>
      <c r="H593" s="1"/>
      <c r="I593" s="0"/>
      <c r="J593" s="0"/>
      <c r="K593" s="0"/>
      <c r="L593" s="0"/>
      <c r="M593" s="5"/>
      <c r="N593" s="5"/>
      <c r="O593" s="5"/>
      <c r="P593" s="5"/>
      <c r="Q593" s="5"/>
      <c r="AT593" s="332"/>
      <c r="AU593" s="332"/>
      <c r="AV593" s="332"/>
      <c r="AW593" s="332"/>
      <c r="AX593" s="332"/>
      <c r="AY593" s="332"/>
      <c r="AZ593" s="332"/>
      <c r="BA593" s="332"/>
      <c r="BB593" s="332"/>
      <c r="BC593" s="332"/>
      <c r="BD593" s="332"/>
      <c r="BE593" s="332"/>
      <c r="BF593" s="332"/>
      <c r="BG593" s="332"/>
      <c r="BH593" s="332"/>
      <c r="BI593" s="332"/>
      <c r="BJ593" s="332"/>
      <c r="BK593" s="332"/>
      <c r="BL593" s="332"/>
      <c r="BM593" s="332"/>
      <c r="BN593" s="332"/>
      <c r="BO593" s="332"/>
      <c r="BP593" s="332"/>
      <c r="BQ593" s="332"/>
      <c r="BR593" s="332"/>
      <c r="BS593" s="332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</row>
    <row r="594" s="271" customFormat="true" ht="18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0"/>
      <c r="J594" s="0"/>
      <c r="K594" s="0"/>
      <c r="L594" s="0"/>
      <c r="M594" s="5"/>
      <c r="N594" s="5"/>
      <c r="O594" s="236"/>
      <c r="P594" s="236"/>
      <c r="Q594" s="236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</row>
    <row r="595" s="271" customFormat="true" ht="16.5" hidden="false" customHeight="true" outlineLevel="0" collapsed="false">
      <c r="A595" s="0"/>
      <c r="B595" s="0"/>
      <c r="C595" s="0"/>
      <c r="D595" s="0"/>
      <c r="E595" s="0"/>
      <c r="F595" s="0"/>
      <c r="G595" s="0"/>
      <c r="H595" s="1"/>
      <c r="I595" s="0"/>
      <c r="J595" s="0"/>
      <c r="K595" s="0"/>
      <c r="L595" s="0"/>
      <c r="M595" s="5"/>
      <c r="N595" s="5"/>
      <c r="O595" s="236"/>
      <c r="P595" s="236"/>
      <c r="Q595" s="236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</row>
    <row r="596" customFormat="false" ht="13.5" hidden="false" customHeight="true" outlineLevel="0" collapsed="false">
      <c r="M596" s="5"/>
      <c r="N596" s="5"/>
      <c r="O596" s="236"/>
      <c r="P596" s="236"/>
      <c r="Q596" s="236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333"/>
      <c r="AU596" s="333"/>
      <c r="AV596" s="333"/>
      <c r="AW596" s="333"/>
      <c r="AX596" s="333"/>
      <c r="AY596" s="333"/>
      <c r="AZ596" s="333"/>
      <c r="BA596" s="333"/>
      <c r="BB596" s="333"/>
      <c r="BC596" s="333"/>
      <c r="BD596" s="333"/>
      <c r="BE596" s="333"/>
      <c r="BF596" s="333"/>
      <c r="BG596" s="333"/>
      <c r="BH596" s="333"/>
      <c r="BI596" s="333"/>
      <c r="BJ596" s="333"/>
      <c r="BK596" s="333"/>
      <c r="BL596" s="333"/>
      <c r="BM596" s="333"/>
      <c r="BN596" s="333"/>
      <c r="BO596" s="333"/>
      <c r="BP596" s="333"/>
      <c r="BQ596" s="333"/>
      <c r="BR596" s="333"/>
      <c r="BS596" s="333"/>
    </row>
    <row r="597" s="271" customFormat="true" ht="16.5" hidden="false" customHeight="true" outlineLevel="0" collapsed="false">
      <c r="A597" s="0"/>
      <c r="B597" s="0"/>
      <c r="C597" s="0"/>
      <c r="D597" s="0"/>
      <c r="E597" s="0"/>
      <c r="F597" s="0"/>
      <c r="G597" s="0"/>
      <c r="H597" s="1"/>
      <c r="I597" s="0"/>
      <c r="J597" s="0"/>
      <c r="K597" s="0"/>
      <c r="L597" s="0"/>
      <c r="M597" s="5"/>
      <c r="N597" s="5"/>
      <c r="O597" s="236"/>
      <c r="P597" s="236"/>
      <c r="Q597" s="236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</row>
    <row r="598" s="271" customFormat="true" ht="29.25" hidden="false" customHeight="true" outlineLevel="0" collapsed="false">
      <c r="A598" s="0"/>
      <c r="B598" s="0"/>
      <c r="C598" s="0"/>
      <c r="D598" s="0"/>
      <c r="E598" s="0"/>
      <c r="F598" s="0"/>
      <c r="G598" s="0"/>
      <c r="H598" s="1"/>
      <c r="I598" s="0"/>
      <c r="J598" s="0"/>
      <c r="K598" s="0"/>
      <c r="L598" s="0"/>
      <c r="M598" s="5"/>
      <c r="N598" s="5"/>
      <c r="O598" s="236"/>
      <c r="P598" s="236"/>
      <c r="Q598" s="236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</row>
    <row r="599" s="271" customFormat="true" ht="18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0"/>
      <c r="J599" s="0"/>
      <c r="K599" s="0"/>
      <c r="L599" s="0"/>
      <c r="M599" s="5"/>
      <c r="N599" s="5"/>
      <c r="O599" s="236"/>
      <c r="P599" s="236"/>
      <c r="Q599" s="236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333"/>
      <c r="AU599" s="333"/>
      <c r="AV599" s="333"/>
      <c r="AW599" s="333"/>
      <c r="AX599" s="333"/>
      <c r="AY599" s="333"/>
      <c r="AZ599" s="333"/>
      <c r="BA599" s="333"/>
      <c r="BB599" s="333"/>
      <c r="BC599" s="333"/>
      <c r="BD599" s="333"/>
      <c r="BE599" s="333"/>
      <c r="BF599" s="333"/>
      <c r="BG599" s="333"/>
      <c r="BH599" s="333"/>
      <c r="BI599" s="333"/>
      <c r="BJ599" s="333"/>
      <c r="BK599" s="333"/>
      <c r="BL599" s="333"/>
      <c r="BM599" s="333"/>
      <c r="BN599" s="333"/>
      <c r="BO599" s="333"/>
      <c r="BP599" s="333"/>
      <c r="BQ599" s="333"/>
      <c r="BR599" s="333"/>
      <c r="BS599" s="333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</row>
    <row r="600" s="234" customFormat="true" ht="15.75" hidden="false" customHeight="true" outlineLevel="0" collapsed="false">
      <c r="A600" s="0"/>
      <c r="B600" s="0"/>
      <c r="C600" s="0"/>
      <c r="D600" s="0"/>
      <c r="E600" s="0"/>
      <c r="F600" s="0"/>
      <c r="G600" s="0"/>
      <c r="H600" s="1"/>
      <c r="I600" s="0"/>
      <c r="J600" s="0"/>
      <c r="K600" s="0"/>
      <c r="L600" s="0"/>
      <c r="M600" s="5"/>
      <c r="N600" s="5"/>
      <c r="O600" s="236"/>
      <c r="P600" s="236"/>
      <c r="Q600" s="236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</row>
    <row r="601" customFormat="false" ht="18.75" hidden="false" customHeight="false" outlineLevel="0" collapsed="false">
      <c r="M601" s="5"/>
      <c r="N601" s="86"/>
      <c r="O601" s="236"/>
      <c r="P601" s="236"/>
      <c r="Q601" s="236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</row>
    <row r="602" customFormat="false" ht="18.75" hidden="false" customHeight="false" outlineLevel="0" collapsed="false">
      <c r="M602" s="5"/>
      <c r="N602" s="5"/>
      <c r="O602" s="236"/>
      <c r="P602" s="236"/>
      <c r="Q602" s="236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</row>
    <row r="603" customFormat="false" ht="16.5" hidden="false" customHeight="true" outlineLevel="0" collapsed="false">
      <c r="M603" s="5"/>
      <c r="N603" s="5"/>
      <c r="O603" s="236"/>
      <c r="P603" s="236"/>
      <c r="Q603" s="236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333"/>
      <c r="AU603" s="333"/>
      <c r="AV603" s="333"/>
      <c r="AW603" s="333"/>
      <c r="AX603" s="333"/>
      <c r="AY603" s="333"/>
      <c r="AZ603" s="333"/>
      <c r="BA603" s="333"/>
      <c r="BB603" s="333"/>
      <c r="BC603" s="333"/>
      <c r="BD603" s="333"/>
      <c r="BE603" s="333"/>
      <c r="BF603" s="333"/>
      <c r="BG603" s="333"/>
      <c r="BH603" s="333"/>
      <c r="BI603" s="333"/>
      <c r="BJ603" s="333"/>
      <c r="BK603" s="333"/>
      <c r="BL603" s="333"/>
      <c r="BM603" s="333"/>
      <c r="BN603" s="333"/>
      <c r="BO603" s="333"/>
      <c r="BP603" s="333"/>
      <c r="BQ603" s="333"/>
      <c r="BR603" s="333"/>
      <c r="BS603" s="333"/>
    </row>
    <row r="604" customFormat="false" ht="18.75" hidden="false" customHeight="false" outlineLevel="0" collapsed="false">
      <c r="M604" s="5"/>
      <c r="N604" s="5"/>
      <c r="O604" s="236"/>
      <c r="P604" s="236"/>
      <c r="Q604" s="236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</row>
    <row r="605" customFormat="false" ht="18.75" hidden="false" customHeight="false" outlineLevel="0" collapsed="false">
      <c r="M605" s="5"/>
      <c r="N605" s="5"/>
      <c r="O605" s="236"/>
      <c r="P605" s="236"/>
      <c r="Q605" s="236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</row>
    <row r="606" customFormat="false" ht="18.75" hidden="false" customHeight="false" outlineLevel="0" collapsed="false">
      <c r="M606" s="5"/>
      <c r="N606" s="5"/>
      <c r="O606" s="236"/>
      <c r="P606" s="236"/>
      <c r="Q606" s="236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333"/>
      <c r="AU606" s="333"/>
      <c r="AV606" s="333"/>
      <c r="AW606" s="333"/>
      <c r="AX606" s="333"/>
      <c r="AY606" s="333"/>
      <c r="AZ606" s="333"/>
      <c r="BA606" s="333"/>
      <c r="BB606" s="333"/>
      <c r="BC606" s="333"/>
      <c r="BD606" s="333"/>
      <c r="BE606" s="333"/>
      <c r="BF606" s="333"/>
      <c r="BG606" s="333"/>
      <c r="BH606" s="333"/>
      <c r="BI606" s="333"/>
      <c r="BJ606" s="333"/>
      <c r="BK606" s="333"/>
      <c r="BL606" s="333"/>
      <c r="BM606" s="333"/>
      <c r="BN606" s="333"/>
      <c r="BO606" s="333"/>
      <c r="BP606" s="333"/>
      <c r="BQ606" s="333"/>
      <c r="BR606" s="333"/>
      <c r="BS606" s="333"/>
    </row>
    <row r="607" customFormat="false" ht="32.25" hidden="false" customHeight="true" outlineLevel="0" collapsed="false">
      <c r="M607" s="5"/>
      <c r="N607" s="5"/>
      <c r="O607" s="236"/>
      <c r="P607" s="236"/>
      <c r="Q607" s="236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333"/>
      <c r="AU607" s="333"/>
      <c r="AV607" s="333"/>
      <c r="AW607" s="333"/>
      <c r="AX607" s="333"/>
      <c r="AY607" s="333"/>
      <c r="AZ607" s="333"/>
      <c r="BA607" s="333"/>
      <c r="BB607" s="333"/>
      <c r="BC607" s="333"/>
      <c r="BD607" s="333"/>
      <c r="BE607" s="333"/>
      <c r="BF607" s="333"/>
      <c r="BG607" s="333"/>
      <c r="BH607" s="333"/>
      <c r="BI607" s="333"/>
      <c r="BJ607" s="333"/>
      <c r="BK607" s="333"/>
      <c r="BL607" s="333"/>
      <c r="BM607" s="333"/>
      <c r="BN607" s="333"/>
      <c r="BO607" s="333"/>
      <c r="BP607" s="333"/>
      <c r="BQ607" s="333"/>
      <c r="BR607" s="333"/>
      <c r="BS607" s="333"/>
    </row>
    <row r="608" customFormat="false" ht="28.5" hidden="false" customHeight="true" outlineLevel="0" collapsed="false">
      <c r="M608" s="5"/>
      <c r="N608" s="5"/>
      <c r="O608" s="236"/>
      <c r="P608" s="236"/>
      <c r="Q608" s="236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333"/>
      <c r="AU608" s="333"/>
      <c r="AV608" s="333"/>
      <c r="AW608" s="333"/>
      <c r="AX608" s="333"/>
      <c r="AY608" s="333"/>
      <c r="AZ608" s="333"/>
      <c r="BA608" s="333"/>
      <c r="BB608" s="333"/>
      <c r="BC608" s="333"/>
      <c r="BD608" s="333"/>
      <c r="BE608" s="333"/>
      <c r="BF608" s="333"/>
      <c r="BG608" s="333"/>
      <c r="BH608" s="333"/>
      <c r="BI608" s="333"/>
      <c r="BJ608" s="333"/>
      <c r="BK608" s="333"/>
      <c r="BL608" s="333"/>
      <c r="BM608" s="333"/>
      <c r="BN608" s="333"/>
      <c r="BO608" s="333"/>
      <c r="BP608" s="333"/>
      <c r="BQ608" s="333"/>
      <c r="BR608" s="333"/>
      <c r="BS608" s="333"/>
      <c r="BT608" s="332"/>
      <c r="BU608" s="332"/>
      <c r="BV608" s="332"/>
      <c r="BW608" s="332"/>
      <c r="BX608" s="332"/>
      <c r="BY608" s="332"/>
      <c r="BZ608" s="332"/>
      <c r="CA608" s="332"/>
      <c r="CB608" s="332"/>
      <c r="CC608" s="332"/>
      <c r="CD608" s="332"/>
      <c r="CE608" s="332"/>
      <c r="CF608" s="332"/>
      <c r="CG608" s="332"/>
      <c r="CH608" s="332"/>
      <c r="CI608" s="332"/>
    </row>
    <row r="609" customFormat="false" ht="16.5" hidden="false" customHeight="true" outlineLevel="0" collapsed="false">
      <c r="M609" s="236"/>
      <c r="N609" s="236"/>
      <c r="O609" s="236"/>
      <c r="P609" s="236"/>
      <c r="Q609" s="236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332"/>
      <c r="CK609" s="332"/>
      <c r="CL609" s="332"/>
      <c r="CM609" s="332"/>
      <c r="CN609" s="332"/>
      <c r="CO609" s="332"/>
      <c r="CP609" s="332"/>
      <c r="CQ609" s="332"/>
      <c r="CR609" s="332"/>
      <c r="CS609" s="332"/>
      <c r="CT609" s="332"/>
      <c r="CU609" s="332"/>
      <c r="CV609" s="332"/>
      <c r="CW609" s="332"/>
      <c r="CX609" s="332"/>
      <c r="CY609" s="332"/>
      <c r="CZ609" s="332"/>
      <c r="DA609" s="332"/>
      <c r="DB609" s="332"/>
      <c r="DC609" s="332"/>
      <c r="DD609" s="332"/>
      <c r="DE609" s="332"/>
      <c r="DF609" s="332"/>
      <c r="DG609" s="332"/>
      <c r="DH609" s="332"/>
      <c r="DI609" s="332"/>
      <c r="DJ609" s="332"/>
      <c r="DK609" s="332"/>
    </row>
    <row r="610" customFormat="false" ht="18.75" hidden="false" customHeight="false" outlineLevel="0" collapsed="false">
      <c r="M610" s="236"/>
      <c r="N610" s="236"/>
      <c r="O610" s="236"/>
      <c r="P610" s="236"/>
      <c r="Q610" s="236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</row>
    <row r="611" customFormat="false" ht="28.5" hidden="false" customHeight="true" outlineLevel="0" collapsed="false">
      <c r="M611" s="236"/>
      <c r="N611" s="236"/>
      <c r="O611" s="5"/>
      <c r="P611" s="5"/>
      <c r="Q611" s="5"/>
      <c r="BT611" s="333"/>
      <c r="BU611" s="333"/>
      <c r="BV611" s="333"/>
      <c r="BW611" s="333"/>
      <c r="BX611" s="333"/>
      <c r="BY611" s="333"/>
      <c r="BZ611" s="333"/>
      <c r="CA611" s="333"/>
      <c r="CB611" s="333"/>
      <c r="CC611" s="333"/>
      <c r="CD611" s="333"/>
      <c r="CE611" s="333"/>
      <c r="CF611" s="333"/>
      <c r="CG611" s="333"/>
      <c r="CH611" s="333"/>
      <c r="CI611" s="333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</row>
    <row r="612" customFormat="false" ht="40.5" hidden="false" customHeight="true" outlineLevel="0" collapsed="false">
      <c r="M612" s="236"/>
      <c r="N612" s="236"/>
      <c r="O612" s="5"/>
      <c r="P612" s="5"/>
      <c r="Q612" s="5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</row>
    <row r="613" s="332" customFormat="true" ht="16.5" hidden="false" customHeight="true" outlineLevel="0" collapsed="false">
      <c r="A613" s="0"/>
      <c r="B613" s="0"/>
      <c r="C613" s="0"/>
      <c r="D613" s="0"/>
      <c r="E613" s="0"/>
      <c r="F613" s="0"/>
      <c r="G613" s="0"/>
      <c r="H613" s="1"/>
      <c r="I613" s="0"/>
      <c r="J613" s="0"/>
      <c r="K613" s="0"/>
      <c r="L613" s="0"/>
      <c r="M613" s="236"/>
      <c r="N613" s="236"/>
      <c r="O613" s="5"/>
      <c r="P613" s="5"/>
      <c r="Q613" s="5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333"/>
      <c r="CK613" s="333"/>
      <c r="CL613" s="333"/>
      <c r="CM613" s="333"/>
      <c r="CN613" s="333"/>
      <c r="CO613" s="333"/>
      <c r="CP613" s="333"/>
      <c r="CQ613" s="333"/>
      <c r="CR613" s="333"/>
      <c r="CS613" s="333"/>
      <c r="CT613" s="333"/>
      <c r="CU613" s="333"/>
      <c r="CV613" s="333"/>
      <c r="CW613" s="333"/>
      <c r="CX613" s="333"/>
      <c r="CY613" s="333"/>
      <c r="CZ613" s="333"/>
      <c r="DA613" s="333"/>
      <c r="DB613" s="333"/>
      <c r="DC613" s="333"/>
      <c r="DD613" s="333"/>
      <c r="DE613" s="333"/>
      <c r="DF613" s="333"/>
      <c r="DG613" s="333"/>
      <c r="DH613" s="333"/>
      <c r="DI613" s="333"/>
      <c r="DJ613" s="333"/>
      <c r="DK613" s="333"/>
    </row>
    <row r="614" s="234" customFormat="true" ht="18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0"/>
      <c r="J614" s="0"/>
      <c r="K614" s="0"/>
      <c r="L614" s="0"/>
      <c r="M614" s="236"/>
      <c r="N614" s="236"/>
      <c r="O614" s="5"/>
      <c r="P614" s="5"/>
      <c r="Q614" s="5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333"/>
      <c r="BU614" s="333"/>
      <c r="BV614" s="333"/>
      <c r="BW614" s="333"/>
      <c r="BX614" s="333"/>
      <c r="BY614" s="333"/>
      <c r="BZ614" s="333"/>
      <c r="CA614" s="333"/>
      <c r="CB614" s="333"/>
      <c r="CC614" s="333"/>
      <c r="CD614" s="333"/>
      <c r="CE614" s="333"/>
      <c r="CF614" s="333"/>
      <c r="CG614" s="333"/>
      <c r="CH614" s="333"/>
      <c r="CI614" s="333"/>
    </row>
    <row r="615" s="234" customFormat="true" ht="18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0"/>
      <c r="J615" s="0"/>
      <c r="K615" s="0"/>
      <c r="L615" s="0"/>
      <c r="M615" s="236"/>
      <c r="N615" s="236"/>
      <c r="O615" s="5"/>
      <c r="P615" s="5"/>
      <c r="Q615" s="5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</row>
    <row r="616" s="234" customFormat="tru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1"/>
      <c r="I616" s="0"/>
      <c r="J616" s="0"/>
      <c r="K616" s="0"/>
      <c r="L616" s="0"/>
      <c r="M616" s="236"/>
      <c r="N616" s="236"/>
      <c r="O616" s="5"/>
      <c r="P616" s="5"/>
      <c r="Q616" s="5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CJ616" s="333"/>
      <c r="CK616" s="333"/>
      <c r="CL616" s="333"/>
      <c r="CM616" s="333"/>
      <c r="CN616" s="333"/>
      <c r="CO616" s="333"/>
      <c r="CP616" s="333"/>
      <c r="CQ616" s="333"/>
      <c r="CR616" s="333"/>
      <c r="CS616" s="333"/>
      <c r="CT616" s="333"/>
      <c r="CU616" s="333"/>
      <c r="CV616" s="333"/>
      <c r="CW616" s="333"/>
      <c r="CX616" s="333"/>
      <c r="CY616" s="333"/>
      <c r="CZ616" s="333"/>
      <c r="DA616" s="333"/>
      <c r="DB616" s="333"/>
      <c r="DC616" s="333"/>
      <c r="DD616" s="333"/>
      <c r="DE616" s="333"/>
      <c r="DF616" s="333"/>
      <c r="DG616" s="333"/>
      <c r="DH616" s="333"/>
      <c r="DI616" s="333"/>
      <c r="DJ616" s="333"/>
      <c r="DK616" s="333"/>
    </row>
    <row r="617" s="333" customFormat="true" ht="18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0"/>
      <c r="J617" s="0"/>
      <c r="K617" s="0"/>
      <c r="L617" s="0"/>
      <c r="M617" s="236"/>
      <c r="N617" s="236"/>
      <c r="O617" s="5"/>
      <c r="P617" s="5"/>
      <c r="Q617" s="5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</row>
    <row r="618" s="234" customFormat="true" ht="16.5" hidden="false" customHeight="true" outlineLevel="0" collapsed="false">
      <c r="A618" s="0"/>
      <c r="B618" s="0"/>
      <c r="C618" s="0"/>
      <c r="D618" s="0"/>
      <c r="E618" s="0"/>
      <c r="F618" s="0"/>
      <c r="G618" s="0"/>
      <c r="H618" s="1"/>
      <c r="I618" s="0"/>
      <c r="J618" s="0"/>
      <c r="K618" s="0"/>
      <c r="L618" s="0"/>
      <c r="M618" s="236"/>
      <c r="N618" s="236"/>
      <c r="O618" s="5"/>
      <c r="P618" s="5"/>
      <c r="Q618" s="5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333"/>
      <c r="BU618" s="333"/>
      <c r="BV618" s="333"/>
      <c r="BW618" s="333"/>
      <c r="BX618" s="333"/>
      <c r="BY618" s="333"/>
      <c r="BZ618" s="333"/>
      <c r="CA618" s="333"/>
      <c r="CB618" s="333"/>
      <c r="CC618" s="333"/>
      <c r="CD618" s="333"/>
      <c r="CE618" s="333"/>
      <c r="CF618" s="333"/>
      <c r="CG618" s="333"/>
      <c r="CH618" s="333"/>
      <c r="CI618" s="333"/>
    </row>
    <row r="619" s="234" customFormat="true" ht="18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0"/>
      <c r="J619" s="0"/>
      <c r="K619" s="0"/>
      <c r="L619" s="0"/>
      <c r="M619" s="236"/>
      <c r="N619" s="236"/>
      <c r="O619" s="5"/>
      <c r="P619" s="5"/>
      <c r="Q619" s="5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</row>
    <row r="620" s="333" customFormat="true" ht="16.5" hidden="false" customHeight="true" outlineLevel="0" collapsed="false">
      <c r="A620" s="0"/>
      <c r="B620" s="0"/>
      <c r="C620" s="0"/>
      <c r="D620" s="0"/>
      <c r="E620" s="0"/>
      <c r="F620" s="0"/>
      <c r="G620" s="0"/>
      <c r="H620" s="1"/>
      <c r="I620" s="0"/>
      <c r="J620" s="0"/>
      <c r="K620" s="0"/>
      <c r="L620" s="0"/>
      <c r="M620" s="334"/>
      <c r="N620" s="334"/>
      <c r="O620" s="5"/>
      <c r="P620" s="5"/>
      <c r="Q620" s="5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</row>
    <row r="621" s="234" customFormat="true" ht="18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0"/>
      <c r="J621" s="0"/>
      <c r="K621" s="0"/>
      <c r="L621" s="0"/>
      <c r="M621" s="236"/>
      <c r="N621" s="236"/>
      <c r="O621" s="5"/>
      <c r="P621" s="5"/>
      <c r="Q621" s="5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333"/>
      <c r="BU621" s="333"/>
      <c r="BV621" s="333"/>
      <c r="BW621" s="333"/>
      <c r="BX621" s="333"/>
      <c r="BY621" s="333"/>
      <c r="BZ621" s="333"/>
      <c r="CA621" s="333"/>
      <c r="CB621" s="333"/>
      <c r="CC621" s="333"/>
      <c r="CD621" s="333"/>
      <c r="CE621" s="333"/>
      <c r="CF621" s="333"/>
      <c r="CG621" s="333"/>
      <c r="CH621" s="333"/>
      <c r="CI621" s="333"/>
    </row>
    <row r="622" s="234" customFormat="true" ht="16.5" hidden="false" customHeight="true" outlineLevel="0" collapsed="false">
      <c r="A622" s="0"/>
      <c r="B622" s="0"/>
      <c r="C622" s="0"/>
      <c r="D622" s="0"/>
      <c r="E622" s="0"/>
      <c r="F622" s="0"/>
      <c r="G622" s="0"/>
      <c r="H622" s="1"/>
      <c r="I622" s="0"/>
      <c r="J622" s="0"/>
      <c r="K622" s="0"/>
      <c r="L622" s="0"/>
      <c r="M622" s="236"/>
      <c r="N622" s="236"/>
      <c r="O622" s="5"/>
      <c r="P622" s="5"/>
      <c r="Q622" s="5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333"/>
      <c r="BU622" s="333"/>
      <c r="BV622" s="333"/>
      <c r="BW622" s="333"/>
      <c r="BX622" s="333"/>
      <c r="BY622" s="333"/>
      <c r="BZ622" s="333"/>
      <c r="CA622" s="333"/>
      <c r="CB622" s="333"/>
      <c r="CC622" s="333"/>
      <c r="CD622" s="333"/>
      <c r="CE622" s="333"/>
      <c r="CF622" s="333"/>
      <c r="CG622" s="333"/>
      <c r="CH622" s="333"/>
      <c r="CI622" s="333"/>
    </row>
    <row r="623" s="234" customFormat="true" ht="18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0"/>
      <c r="J623" s="0"/>
      <c r="K623" s="0"/>
      <c r="L623" s="0"/>
      <c r="M623" s="236"/>
      <c r="N623" s="236"/>
      <c r="O623" s="5"/>
      <c r="P623" s="5"/>
      <c r="Q623" s="5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333"/>
      <c r="BU623" s="333"/>
      <c r="BV623" s="333"/>
      <c r="BW623" s="333"/>
      <c r="BX623" s="333"/>
      <c r="BY623" s="333"/>
      <c r="BZ623" s="333"/>
      <c r="CA623" s="333"/>
      <c r="CB623" s="333"/>
      <c r="CC623" s="333"/>
      <c r="CD623" s="333"/>
      <c r="CE623" s="333"/>
      <c r="CF623" s="333"/>
      <c r="CG623" s="333"/>
      <c r="CH623" s="333"/>
      <c r="CI623" s="333"/>
      <c r="CJ623" s="333"/>
      <c r="CK623" s="333"/>
      <c r="CL623" s="333"/>
      <c r="CM623" s="333"/>
      <c r="CN623" s="333"/>
      <c r="CO623" s="333"/>
      <c r="CP623" s="333"/>
      <c r="CQ623" s="333"/>
      <c r="CR623" s="333"/>
      <c r="CS623" s="333"/>
      <c r="CT623" s="333"/>
      <c r="CU623" s="333"/>
      <c r="CV623" s="333"/>
      <c r="CW623" s="333"/>
      <c r="CX623" s="333"/>
      <c r="CY623" s="333"/>
      <c r="CZ623" s="333"/>
      <c r="DA623" s="333"/>
      <c r="DB623" s="333"/>
      <c r="DC623" s="333"/>
      <c r="DD623" s="333"/>
      <c r="DE623" s="333"/>
      <c r="DF623" s="333"/>
      <c r="DG623" s="333"/>
      <c r="DH623" s="333"/>
      <c r="DI623" s="333"/>
      <c r="DJ623" s="333"/>
      <c r="DK623" s="333"/>
    </row>
    <row r="624" s="333" customFormat="true" ht="18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0"/>
      <c r="J624" s="0"/>
      <c r="K624" s="0"/>
      <c r="L624" s="0"/>
      <c r="M624" s="236"/>
      <c r="N624" s="236"/>
      <c r="O624" s="5"/>
      <c r="P624" s="5"/>
      <c r="Q624" s="5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</row>
    <row r="625" s="234" customFormat="true" ht="18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0"/>
      <c r="J625" s="0"/>
      <c r="K625" s="0"/>
      <c r="L625" s="0"/>
      <c r="M625" s="236"/>
      <c r="N625" s="236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333"/>
      <c r="CK625" s="333"/>
      <c r="CL625" s="333"/>
      <c r="CM625" s="333"/>
      <c r="CN625" s="333"/>
      <c r="CO625" s="333"/>
      <c r="CP625" s="333"/>
      <c r="CQ625" s="333"/>
      <c r="CR625" s="333"/>
      <c r="CS625" s="333"/>
      <c r="CT625" s="333"/>
      <c r="CU625" s="333"/>
      <c r="CV625" s="333"/>
      <c r="CW625" s="333"/>
      <c r="CX625" s="333"/>
      <c r="CY625" s="333"/>
      <c r="CZ625" s="333"/>
      <c r="DA625" s="333"/>
      <c r="DB625" s="333"/>
      <c r="DC625" s="333"/>
      <c r="DD625" s="333"/>
      <c r="DE625" s="333"/>
      <c r="DF625" s="333"/>
      <c r="DG625" s="333"/>
      <c r="DH625" s="333"/>
      <c r="DI625" s="333"/>
      <c r="DJ625" s="333"/>
      <c r="DK625" s="333"/>
    </row>
    <row r="626" s="333" customFormat="true" ht="18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0"/>
      <c r="J626" s="0"/>
      <c r="K626" s="0"/>
      <c r="L626" s="0"/>
      <c r="M626" s="5"/>
      <c r="N626" s="5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</row>
    <row r="627" s="333" customFormat="true" ht="18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0"/>
      <c r="J627" s="0"/>
      <c r="K627" s="0"/>
      <c r="L627" s="0"/>
      <c r="M627" s="5"/>
      <c r="N627" s="5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</row>
    <row r="628" s="333" customFormat="true" ht="18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0"/>
      <c r="J628" s="0"/>
      <c r="K628" s="0"/>
      <c r="L628" s="0"/>
      <c r="M628" s="5"/>
      <c r="N628" s="5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</row>
    <row r="629" customFormat="false" ht="18.75" hidden="false" customHeight="false" outlineLevel="0" collapsed="false">
      <c r="M629" s="5"/>
      <c r="N629" s="5"/>
    </row>
    <row r="630" customFormat="false" ht="18.75" hidden="false" customHeight="false" outlineLevel="0" collapsed="false">
      <c r="M630" s="5"/>
      <c r="N630" s="5"/>
    </row>
    <row r="631" customFormat="false" ht="18.75" hidden="false" customHeight="false" outlineLevel="0" collapsed="false">
      <c r="M631" s="5"/>
      <c r="N631" s="5"/>
    </row>
    <row r="632" customFormat="false" ht="18.75" hidden="false" customHeight="false" outlineLevel="0" collapsed="false">
      <c r="M632" s="5"/>
      <c r="N632" s="5"/>
    </row>
    <row r="633" customFormat="false" ht="18.75" hidden="false" customHeight="false" outlineLevel="0" collapsed="false">
      <c r="M633" s="5"/>
      <c r="N633" s="5"/>
    </row>
    <row r="634" customFormat="false" ht="18.75" hidden="false" customHeight="false" outlineLevel="0" collapsed="false">
      <c r="M634" s="5"/>
      <c r="N634" s="5"/>
    </row>
    <row r="635" customFormat="false" ht="18.75" hidden="false" customHeight="false" outlineLevel="0" collapsed="false">
      <c r="M635" s="5"/>
      <c r="N635" s="5"/>
    </row>
    <row r="636" customFormat="false" ht="18.75" hidden="false" customHeight="false" outlineLevel="0" collapsed="false">
      <c r="M636" s="5"/>
      <c r="N636" s="5"/>
    </row>
    <row r="637" customFormat="false" ht="18.75" hidden="false" customHeight="false" outlineLevel="0" collapsed="false">
      <c r="M637" s="5"/>
      <c r="N637" s="5"/>
    </row>
    <row r="638" customFormat="false" ht="18.75" hidden="false" customHeight="false" outlineLevel="0" collapsed="false">
      <c r="M638" s="5"/>
      <c r="N638" s="5"/>
    </row>
    <row r="639" customFormat="false" ht="18.75" hidden="false" customHeight="false" outlineLevel="0" collapsed="false">
      <c r="M639" s="5"/>
      <c r="N639" s="5"/>
    </row>
  </sheetData>
  <mergeCells count="71">
    <mergeCell ref="A3:L3"/>
    <mergeCell ref="A4:L4"/>
    <mergeCell ref="A6:A7"/>
    <mergeCell ref="B6:C6"/>
    <mergeCell ref="D6:E6"/>
    <mergeCell ref="F6:F7"/>
    <mergeCell ref="H6:H7"/>
    <mergeCell ref="I6:I7"/>
    <mergeCell ref="J6:J7"/>
    <mergeCell ref="K6:K7"/>
    <mergeCell ref="L6:L7"/>
    <mergeCell ref="A12:C12"/>
    <mergeCell ref="A43:C43"/>
    <mergeCell ref="A49:C49"/>
    <mergeCell ref="A67:C67"/>
    <mergeCell ref="A73:C73"/>
    <mergeCell ref="A76:C76"/>
    <mergeCell ref="A78:C78"/>
    <mergeCell ref="A148:C148"/>
    <mergeCell ref="A192:C192"/>
    <mergeCell ref="A243:C243"/>
    <mergeCell ref="A253:C253"/>
    <mergeCell ref="A258:C258"/>
    <mergeCell ref="A283:C283"/>
    <mergeCell ref="A290:C290"/>
    <mergeCell ref="A314:C314"/>
    <mergeCell ref="A318:C318"/>
    <mergeCell ref="A320:C320"/>
    <mergeCell ref="A322:C322"/>
    <mergeCell ref="A325:C325"/>
    <mergeCell ref="A335:C335"/>
    <mergeCell ref="A337:C337"/>
    <mergeCell ref="A351:C351"/>
    <mergeCell ref="A354:C354"/>
    <mergeCell ref="A362:C362"/>
    <mergeCell ref="A394:C394"/>
    <mergeCell ref="A401:C401"/>
    <mergeCell ref="A406:C406"/>
    <mergeCell ref="A416:C416"/>
    <mergeCell ref="A423:C423"/>
    <mergeCell ref="A426:C426"/>
    <mergeCell ref="A430:C430"/>
    <mergeCell ref="A438:C438"/>
    <mergeCell ref="A443:C443"/>
    <mergeCell ref="A452:C452"/>
    <mergeCell ref="A459:C459"/>
    <mergeCell ref="A464:C464"/>
    <mergeCell ref="A467:C467"/>
    <mergeCell ref="A485:C485"/>
    <mergeCell ref="A491:C491"/>
    <mergeCell ref="A498:C498"/>
    <mergeCell ref="A500:C500"/>
    <mergeCell ref="A502:C502"/>
    <mergeCell ref="A506:C506"/>
    <mergeCell ref="A510:C510"/>
    <mergeCell ref="A512:C512"/>
    <mergeCell ref="A514:C514"/>
    <mergeCell ref="A517:C517"/>
    <mergeCell ref="A521:C521"/>
    <mergeCell ref="A524:C524"/>
    <mergeCell ref="A528:C528"/>
    <mergeCell ref="A530:C530"/>
    <mergeCell ref="A532:C532"/>
    <mergeCell ref="A535:C535"/>
    <mergeCell ref="A537:C537"/>
    <mergeCell ref="A540:C540"/>
    <mergeCell ref="A542:C542"/>
    <mergeCell ref="A544:C544"/>
    <mergeCell ref="A547:C547"/>
    <mergeCell ref="A549:C549"/>
    <mergeCell ref="A552:C5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52:34Z</dcterms:created>
  <dc:creator>toshiba</dc:creator>
  <dc:description/>
  <dc:language>en-US</dc:language>
  <cp:lastModifiedBy>Natasa Cupric</cp:lastModifiedBy>
  <cp:lastPrinted>2021-08-17T07:55:21Z</cp:lastPrinted>
  <dcterms:modified xsi:type="dcterms:W3CDTF">2024-11-15T09:00:28Z</dcterms:modified>
  <cp:revision>0</cp:revision>
  <dc:subject/>
  <dc:title/>
</cp:coreProperties>
</file>